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晋城" sheetId="1" state="visible" r:id="rId2"/>
    <sheet name="太原" sheetId="2" state="visible" r:id="rId3"/>
    <sheet name="大同" sheetId="3" state="visible" r:id="rId4"/>
    <sheet name="阳泉" sheetId="4" state="visible" r:id="rId5"/>
    <sheet name="长治" sheetId="5" state="visible" r:id="rId6"/>
    <sheet name="朔州" sheetId="6" state="visible" r:id="rId7"/>
    <sheet name="吕梁" sheetId="7" state="visible" r:id="rId8"/>
    <sheet name="晋中" sheetId="8" state="visible" r:id="rId9"/>
    <sheet name="临汾" sheetId="9" state="visible" r:id="rId10"/>
    <sheet name="运城" sheetId="10" state="visible" r:id="rId11"/>
    <sheet name="省直" sheetId="11" state="visible" r:id="rId12"/>
  </sheets>
  <definedNames>
    <definedName function="false" hidden="false" localSheetId="8" name="_xlnm.Print_Titles" vbProcedure="false">临汾!$1:$3</definedName>
    <definedName function="false" hidden="false" localSheetId="6" name="_xlnm.Print_Titles" vbProcedure="false">吕梁!$1:$4</definedName>
    <definedName function="false" hidden="false" localSheetId="2" name="_xlnm.Print_Titles" vbProcedure="false">大同!$1:$3</definedName>
    <definedName function="false" hidden="false" localSheetId="1" name="_xlnm.Print_Titles" vbProcedure="false">太原!$1:$2</definedName>
    <definedName function="false" hidden="false" localSheetId="7" name="_xlnm.Print_Titles" vbProcedure="false">晋中!$1:$3</definedName>
    <definedName function="false" hidden="false" localSheetId="0" name="_xlnm.Print_Titles" vbProcedure="false">晋城!$1:$4</definedName>
    <definedName function="false" hidden="false" localSheetId="5" name="_xlnm.Print_Titles" vbProcedure="false">朔州!$1:$3</definedName>
    <definedName function="false" hidden="false" localSheetId="10" name="_xlnm.Print_Titles" vbProcedure="false">省直!$1:$3</definedName>
    <definedName function="false" hidden="false" localSheetId="9" name="_xlnm.Print_Titles" vbProcedure="false">运城!$1:$3</definedName>
    <definedName function="false" hidden="false" localSheetId="4" name="_xlnm.Print_Titles" vbProcedure="false">长治!$1:$3</definedName>
    <definedName function="false" hidden="false" localSheetId="3" name="_xlnm.Print_Titles" vbProcedure="false">阳泉!$1:$3</definedName>
    <definedName function="false" hidden="false" localSheetId="10" name="Excel_BuiltIn__FilterDatabase" vbProcedure="false">省直!$A$3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688">
  <si>
    <r>
      <rPr>
        <sz val="20"/>
        <color rgb="FF000000"/>
        <rFont val="Noto Sans"/>
        <family val="2"/>
      </rPr>
      <t xml:space="preserve">晋城市行政机关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考试录用公务员（参照管理）职位表</t>
    </r>
  </si>
  <si>
    <t xml:space="preserve">招考单位</t>
  </si>
  <si>
    <t xml:space="preserve">拟录用数</t>
  </si>
  <si>
    <t xml:space="preserve">招考
职位</t>
  </si>
  <si>
    <t xml:space="preserve">各职
位录
用数</t>
  </si>
  <si>
    <t xml:space="preserve">所需资格条件</t>
  </si>
  <si>
    <t xml:space="preserve">备
注</t>
  </si>
  <si>
    <t xml:space="preserve">学历
要求</t>
  </si>
  <si>
    <t xml:space="preserve">专业
要求</t>
  </si>
  <si>
    <t xml:space="preserve">其它
要求</t>
  </si>
  <si>
    <t xml:space="preserve">市
直</t>
  </si>
  <si>
    <t xml:space="preserve">晋城市公安局</t>
  </si>
  <si>
    <t xml:space="preserve">监所职位</t>
  </si>
  <si>
    <t xml:space="preserve">本科及以上学历
学士及以上学位</t>
  </si>
  <si>
    <t xml:space="preserve">临床医学、中西医临床医学及相近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、男性、有医师资格证</t>
    </r>
  </si>
  <si>
    <r>
      <rPr>
        <sz val="11"/>
        <rFont val="Noto Sans"/>
        <family val="2"/>
      </rPr>
      <t xml:space="preserve">山西省户籍、按特殊标准体检（视力要求单侧矫正视力不低于</t>
    </r>
    <r>
      <rPr>
        <sz val="11"/>
        <rFont val="仿宋_GB2312"/>
        <family val="3"/>
        <charset val="134"/>
      </rPr>
      <t xml:space="preserve">5.0</t>
    </r>
    <r>
      <rPr>
        <sz val="11"/>
        <rFont val="Noto Sans"/>
        <family val="2"/>
      </rPr>
      <t xml:space="preserve">）、参加体能测评</t>
    </r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1</t>
    </r>
  </si>
  <si>
    <t xml:space="preserve">专业不限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男性</t>
    </r>
  </si>
  <si>
    <r>
      <rPr>
        <sz val="11"/>
        <rFont val="Noto Sans"/>
        <family val="2"/>
      </rPr>
      <t xml:space="preserve">山西省户籍、按特殊标准体检（视力要求单侧裸眼视力不低于</t>
    </r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）、参加体能测评</t>
    </r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女性、
服务基层项目人员专门职位</t>
    </r>
  </si>
  <si>
    <t xml:space="preserve">晋城市公安局城区分局</t>
  </si>
  <si>
    <t xml:space="preserve">专科及以上学历</t>
  </si>
  <si>
    <t xml:space="preserve">刑事侦查、侦查学、侦查及相近专业</t>
  </si>
  <si>
    <t xml:space="preserve">经济犯罪侦查、经济侦查、侦查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3</t>
    </r>
  </si>
  <si>
    <t xml:space="preserve">禁毒学、禁毒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4</t>
    </r>
  </si>
  <si>
    <t xml:space="preserve">公安保卫、国内安全保卫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5</t>
    </r>
  </si>
  <si>
    <t xml:space="preserve">公共安全管理、公安管理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6</t>
    </r>
  </si>
  <si>
    <t xml:space="preserve">治安管理、治安学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7</t>
    </r>
  </si>
  <si>
    <t xml:space="preserve">信息网络安全监察、网络安全与执法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8</t>
    </r>
  </si>
  <si>
    <t xml:space="preserve">刑事科学技术、刑事技术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9</t>
    </r>
  </si>
  <si>
    <t xml:space="preserve">计算机科学与技术、计算机系统维护及相近专业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服务基层项目人员专门职位</t>
    </r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11</t>
    </r>
  </si>
  <si>
    <t xml:space="preserve">晋城市公安局交警支队</t>
  </si>
  <si>
    <t xml:space="preserve">汉语言与文秘类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男性、
服务基层项目人员专门职位</t>
    </r>
  </si>
  <si>
    <t xml:space="preserve">公安信息技术、信息网络安全及相近专业</t>
  </si>
  <si>
    <t xml:space="preserve">计算机科学与技术类</t>
  </si>
  <si>
    <t xml:space="preserve">新闻传播类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女性</t>
    </r>
  </si>
  <si>
    <t xml:space="preserve">公安法制、法学及相近专业</t>
  </si>
  <si>
    <t xml:space="preserve">交通管理、交通管理工程及相近专业</t>
  </si>
  <si>
    <t xml:space="preserve">晋城市公安局开发区分局</t>
  </si>
  <si>
    <t xml:space="preserve">晋城市经信（国资）委</t>
  </si>
  <si>
    <t xml:space="preserve">本科及以上学历</t>
  </si>
  <si>
    <t xml:space="preserve">服务基层项目人员专门职位</t>
  </si>
  <si>
    <t xml:space="preserve">山西省户籍</t>
  </si>
  <si>
    <t xml:space="preserve">法律类</t>
  </si>
  <si>
    <t xml:space="preserve">材料学类</t>
  </si>
  <si>
    <t xml:space="preserve">化学化工类</t>
  </si>
  <si>
    <t xml:space="preserve">社会学与公共管理类</t>
  </si>
  <si>
    <t xml:space="preserve">晋城市教育局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晋城市民政局</t>
  </si>
  <si>
    <t xml:space="preserve">会计与审计类</t>
  </si>
  <si>
    <t xml:space="preserve">晋城市城乡居民最低生活保障管理中心（参照管理）</t>
  </si>
  <si>
    <t xml:space="preserve">科员</t>
  </si>
  <si>
    <t xml:space="preserve">晋城市司法局</t>
  </si>
  <si>
    <t xml:space="preserve">研究生及以上学历
硕士及以上学位</t>
  </si>
  <si>
    <t xml:space="preserve">哲学、政治学与马克思主义理论类</t>
  </si>
  <si>
    <t xml:space="preserve">晋城市法律援助中心（参照管理）</t>
  </si>
  <si>
    <t xml:space="preserve">晋城市财政局</t>
  </si>
  <si>
    <t xml:space="preserve">经济学与经济管理类</t>
  </si>
  <si>
    <t xml:space="preserve">晋城市环境保护局</t>
  </si>
  <si>
    <t xml:space="preserve">环境科学类</t>
  </si>
  <si>
    <t xml:space="preserve">晋城市审计局</t>
  </si>
  <si>
    <t xml:space="preserve">建筑工程类</t>
  </si>
  <si>
    <t xml:space="preserve">晋城市民族宗教事务局</t>
  </si>
  <si>
    <t xml:space="preserve">晋城市金融工作办公室</t>
  </si>
  <si>
    <t xml:space="preserve">财政金融类</t>
  </si>
  <si>
    <t xml:space="preserve">晋城市招商局（参照管理）</t>
  </si>
  <si>
    <t xml:space="preserve">晋城市档案局（参照管理）</t>
  </si>
  <si>
    <t xml:space="preserve">图书与档案学类</t>
  </si>
  <si>
    <t xml:space="preserve">晋城市机关事业社会保险办公室（参照管理）</t>
  </si>
  <si>
    <t xml:space="preserve">晋城市绿化委员会办公室（参照管理）</t>
  </si>
  <si>
    <t xml:space="preserve">林学与林业工程类</t>
  </si>
  <si>
    <t xml:space="preserve">晋城市国土资源局城区分局（参照管理）</t>
  </si>
  <si>
    <t xml:space="preserve">测绘类</t>
  </si>
  <si>
    <t xml:space="preserve">晋城市土地收购储备中心（参照管理）</t>
  </si>
  <si>
    <t xml:space="preserve">城
区</t>
  </si>
  <si>
    <t xml:space="preserve">晋城市城区民政局</t>
  </si>
  <si>
    <t xml:space="preserve">晋城市城区司法局</t>
  </si>
  <si>
    <t xml:space="preserve">司法监所管理类</t>
  </si>
  <si>
    <t xml:space="preserve">晋城市城区人力资源和社会保障局</t>
  </si>
  <si>
    <t xml:space="preserve">晋城市城区环境保护局</t>
  </si>
  <si>
    <t xml:space="preserve">环境科学、环境监察、环境经济与管理及相近专业</t>
  </si>
  <si>
    <t xml:space="preserve">晋城市城区审计局</t>
  </si>
  <si>
    <t xml:space="preserve">晋城市城区食品药品监督管理局</t>
  </si>
  <si>
    <t xml:space="preserve">食品类、法律类</t>
  </si>
  <si>
    <t xml:space="preserve">药学类、医学类、
法律类</t>
  </si>
  <si>
    <t xml:space="preserve">晋城市城区老龄工作委员会办公室（参照管理）</t>
  </si>
  <si>
    <t xml:space="preserve">泽
州
县</t>
  </si>
  <si>
    <t xml:space="preserve">晋城市泽州县经济和商务局</t>
  </si>
  <si>
    <t xml:space="preserve">研究生及以上学历</t>
  </si>
  <si>
    <t xml:space="preserve">晋城市泽州县审计局</t>
  </si>
  <si>
    <t xml:space="preserve">晋城市泽州县财政局</t>
  </si>
  <si>
    <t xml:space="preserve">晋城市泽州县科技局</t>
  </si>
  <si>
    <t xml:space="preserve">晋城市泽州县农业委员会</t>
  </si>
  <si>
    <t xml:space="preserve">农学与农业工程类</t>
  </si>
  <si>
    <t xml:space="preserve">阳
城
县</t>
  </si>
  <si>
    <t xml:space="preserve">晋城市阳城县公安局</t>
  </si>
  <si>
    <t xml:space="preserve">刑事侦查、侦查及相近专业</t>
  </si>
  <si>
    <r>
      <rPr>
        <sz val="11"/>
        <rFont val="Noto Sans"/>
        <family val="2"/>
      </rPr>
      <t xml:space="preserve">男性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刑法学、诉讼法学、法学及相近专业</t>
  </si>
  <si>
    <t xml:space="preserve">心理学类</t>
  </si>
  <si>
    <r>
      <rPr>
        <sz val="11"/>
        <rFont val="Noto Sans"/>
        <family val="2"/>
      </rPr>
      <t xml:space="preserve">女性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服务基层项目人员专门职位</t>
    </r>
  </si>
  <si>
    <t xml:space="preserve">摄影摄像技术、新闻采编与制作及相近专业</t>
  </si>
  <si>
    <r>
      <rPr>
        <sz val="11"/>
        <rFont val="Noto Sans"/>
        <family val="2"/>
      </rPr>
      <t xml:space="preserve">女性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b val="true"/>
        <sz val="20"/>
        <rFont val="Noto Sans"/>
        <family val="2"/>
      </rPr>
      <t xml:space="preserve">太原市行政机关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考试录用公务员职位表</t>
    </r>
  </si>
  <si>
    <t xml:space="preserve">招录部门</t>
  </si>
  <si>
    <t xml:space="preserve">招录
人数</t>
  </si>
  <si>
    <t xml:space="preserve">学历要求</t>
  </si>
  <si>
    <t xml:space="preserve">专业要求</t>
  </si>
  <si>
    <t xml:space="preserve">其它要求</t>
  </si>
  <si>
    <t xml:space="preserve">备注</t>
  </si>
  <si>
    <t xml:space="preserve">太原市  公安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专科及专科以上</t>
  </si>
  <si>
    <t xml:space="preserve">公安类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西省户籍              特警职位</t>
    </r>
  </si>
  <si>
    <t xml:space="preserve">需符合人民警察体能要求和《公务员录用体检特殊标准（试行）》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治安管理、警察管理、防火管理、公共安全管理、警犬技术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西省户籍    特警职位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省户籍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6</t>
    </r>
  </si>
  <si>
    <t xml:space="preserve">交通管理、交通事故处理、交通管理工程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7</t>
    </r>
  </si>
  <si>
    <t xml:space="preserve">刑事侦查、侦查、侦查学、公安情报学、刑事技术、刑事科学技术、刑事侦查技术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省户籍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0</t>
    </r>
  </si>
  <si>
    <t xml:space="preserve">网络安全管理、信息网络安全监察、网络安全、网络安全与执法等相近专业      </t>
  </si>
  <si>
    <r>
      <rPr>
        <sz val="10"/>
        <color rgb="FF000000"/>
        <rFont val="Noto Sans"/>
        <family val="2"/>
      </rPr>
      <t xml:space="preserve">需符合人民警察体能要求和《公务员录用体检特殊标准（试行）》，其中视力标准为：单侧矫正视力低于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不合格 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网络安全管理、信息网络安全监察、网络安全、网络安全与执法等相近专业    </t>
    </r>
    <r>
      <rPr>
        <sz val="10"/>
        <color rgb="FFFF0000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2</t>
    </r>
  </si>
  <si>
    <t xml:space="preserve">本科及本科以上</t>
  </si>
  <si>
    <t xml:space="preserve">法化学、卫生检验、医学检验技术、医学实验技术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3</t>
    </r>
  </si>
  <si>
    <t xml:space="preserve">刑法学、诉讼法学、宪法与行政法学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5</t>
    </r>
  </si>
  <si>
    <t xml:space="preserve">公安视听技术、公安图像技术等相近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户籍不限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9</t>
    </r>
  </si>
  <si>
    <t xml:space="preserve">土木工程、建筑工程、建筑工程技术、建筑施工技术、建筑工程预决算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省户籍    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户籍不限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省户籍   服务基层项目专门职位
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省户籍   服务基层项目专门职位
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法医学等相近专业 </t>
    </r>
    <r>
      <rPr>
        <sz val="10"/>
        <color rgb="FFFF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户籍不限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7</t>
    </r>
  </si>
  <si>
    <t xml:space="preserve">会计与审计类    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8</t>
    </r>
  </si>
  <si>
    <t xml:space="preserve">俄语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9</t>
    </r>
  </si>
  <si>
    <t xml:space="preserve">日语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0</t>
    </r>
  </si>
  <si>
    <r>
      <rPr>
        <b val="true"/>
        <sz val="16"/>
        <rFont val="Noto Sans"/>
        <family val="2"/>
      </rPr>
      <t xml:space="preserve">大同市行政机关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（参照管理）职位表</t>
    </r>
  </si>
  <si>
    <t xml:space="preserve">序号</t>
  </si>
  <si>
    <t xml:space="preserve">招考职位</t>
  </si>
  <si>
    <t xml:space="preserve">各职位录用数</t>
  </si>
  <si>
    <t xml:space="preserve">其他要求</t>
  </si>
  <si>
    <t xml:space="preserve">大同市发展和改革委员会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1</t>
    </r>
  </si>
  <si>
    <t xml:space="preserve">本科及以上学历、学士及以上学位</t>
  </si>
  <si>
    <t xml:space="preserve">能源动力类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3</t>
    </r>
  </si>
  <si>
    <t xml:space="preserve">大同市教育局</t>
  </si>
  <si>
    <t xml:space="preserve">法学</t>
  </si>
  <si>
    <t xml:space="preserve">人力资源管理、行政管理、职业技术教育学及相近专业</t>
  </si>
  <si>
    <t xml:space="preserve">大同市司法局</t>
  </si>
  <si>
    <t xml:space="preserve">大同市财政局</t>
  </si>
  <si>
    <t xml:space="preserve">财政学、财政、财务管理、投资学及相近专业</t>
  </si>
  <si>
    <t xml:space="preserve">经济学、法律经济学、经济信息管理及相近专业</t>
  </si>
  <si>
    <t xml:space="preserve">汉语言文学、文秘学及相近专业</t>
  </si>
  <si>
    <t xml:space="preserve">大同市环境保护局城区分局</t>
  </si>
  <si>
    <t xml:space="preserve">环境科学、环境工程、环境科学与工程、环境监察、环境生态工程、计算机科学与技术、网络工程及相近专业</t>
  </si>
  <si>
    <t xml:space="preserve">大同市环境保护局矿区分局</t>
  </si>
  <si>
    <t xml:space="preserve">大同市环境保护局南郊分局</t>
  </si>
  <si>
    <t xml:space="preserve">大同市环境保护局新荣分局</t>
  </si>
  <si>
    <t xml:space="preserve">大同市市政管理委员会</t>
  </si>
  <si>
    <t xml:space="preserve">具有会计从业资格证</t>
  </si>
  <si>
    <t xml:space="preserve">大同市农业委员会</t>
  </si>
  <si>
    <t xml:space="preserve">农学、农业资源与环境、农业经济、农村区域发展、工商管理、贸易经济及相近专业</t>
  </si>
  <si>
    <t xml:space="preserve">动物科学、动物医学、畜牧、兽医及相近专业</t>
  </si>
  <si>
    <t xml:space="preserve">不限</t>
  </si>
  <si>
    <t xml:space="preserve">大同市林业局</t>
  </si>
  <si>
    <t xml:space="preserve">大同市商务局</t>
  </si>
  <si>
    <t xml:space="preserve">研究生及以上学历、硕士及以上学位</t>
  </si>
  <si>
    <t xml:space="preserve">食品科学、农产品加工及贮藏工程及相近专业</t>
  </si>
  <si>
    <t xml:space="preserve">山西省户籍，应急处置，适宜男性</t>
  </si>
  <si>
    <t xml:space="preserve">日语、汉语言文学、电子信息工程及相近专业</t>
  </si>
  <si>
    <t xml:space="preserve">国际经济与贸易、国际关系、国际商务及相近专业</t>
  </si>
  <si>
    <t xml:space="preserve">大同市文化局</t>
  </si>
  <si>
    <t xml:space="preserve">大同市卫生和计划生育委员会</t>
  </si>
  <si>
    <t xml:space="preserve">卫生管理类 </t>
  </si>
  <si>
    <t xml:space="preserve">预防医学、妇幼保健医学、儿少卫生与妇幼保健学、卫生监督及相近专业</t>
  </si>
  <si>
    <t xml:space="preserve">宪法学与行政法学、民商法学、诉讼法学及相近专业</t>
  </si>
  <si>
    <t xml:space="preserve">大同市国有资产监督管理委员会</t>
  </si>
  <si>
    <t xml:space="preserve">大同市统计局</t>
  </si>
  <si>
    <t xml:space="preserve">经济学与经济管理类、会计与审计类、数学与统计类、哲学政治学与马克思主义理论类</t>
  </si>
  <si>
    <t xml:space="preserve">大同市粮食局</t>
  </si>
  <si>
    <t xml:space="preserve">汉语言与文秘类、法律类、食品类</t>
  </si>
  <si>
    <t xml:space="preserve">社会学与公共管理类、工商管理与市场营销类、会计与审计类</t>
  </si>
  <si>
    <t xml:space="preserve">大同市城乡规划局</t>
  </si>
  <si>
    <r>
      <rPr>
        <sz val="10"/>
        <rFont val="Noto Sans"/>
        <family val="2"/>
      </rPr>
      <t xml:space="preserve">城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规划、建筑学、土木工程、城市管理、历史建筑保护工程、建筑历史与理论、建筑设计及其理论、人文地理学、建筑与土木工程及相近专业</t>
    </r>
  </si>
  <si>
    <r>
      <rPr>
        <sz val="10"/>
        <rFont val="Noto Sans"/>
        <family val="2"/>
      </rPr>
      <t xml:space="preserve">城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规划、建筑学、土木工程、城市管理、历史建筑保护工程、建筑历史与理论、建筑设计及其理论、人文地理学、建筑与土木工程、测绘工程、给排水科学与工程、道路交通工程、市政工程、交通运输规划与管理及相近专业</t>
    </r>
  </si>
  <si>
    <r>
      <rPr>
        <sz val="10"/>
        <rFont val="Noto Sans"/>
        <family val="2"/>
      </rPr>
      <t xml:space="preserve">城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规划、建筑学、建筑历史与理论、建筑设计及其理论、城市规划与设计、人文地理学、土地资源管理、交通运输规划与管理、结构工程、市政工程、桥梁与隧道工程、建筑技术科学及相近专业</t>
    </r>
  </si>
  <si>
    <t xml:space="preserve">大同市文物局</t>
  </si>
  <si>
    <t xml:space="preserve">会计学、会计及相近专业</t>
  </si>
  <si>
    <t xml:space="preserve">大同市政府法制办</t>
  </si>
  <si>
    <t xml:space="preserve">法学、诉讼法学、宪法学与行政法学、国际关系及相近专业</t>
  </si>
  <si>
    <t xml:space="preserve">大同市房产管理局</t>
  </si>
  <si>
    <t xml:space="preserve">大同市非税收入管理局（参照公务员法管理）</t>
  </si>
  <si>
    <t xml:space="preserve">计算机应用技术、计算机科学与技术、各类计算机数据库技术、计算机与经济管理及相近专业</t>
  </si>
  <si>
    <t xml:space="preserve">具有全国计算机二级证书</t>
  </si>
  <si>
    <t xml:space="preserve">大同市环境保护局南郊分局环境监察大队（参照公务员法管理）</t>
  </si>
  <si>
    <t xml:space="preserve">环境科学、环境工程、环境科学与工程、环境监察、环境生态工程、化学、应用化学及相近专业</t>
  </si>
  <si>
    <t xml:space="preserve">计算机科学与技术、网络工程、信息管理与信息系统及相近专业</t>
  </si>
  <si>
    <t xml:space="preserve">大同市环境保护局新荣分局环境监察大队（参照公务员法管理）</t>
  </si>
  <si>
    <t xml:space="preserve">大同市园林管理局（参照公务员法管理）</t>
  </si>
  <si>
    <t xml:space="preserve">会计学、财务管理、 财务会计、审计学及相近专业</t>
  </si>
  <si>
    <t xml:space="preserve">具有会计从业资格证书</t>
  </si>
  <si>
    <t xml:space="preserve">风景园林、城市园林设计、园林工程技术及相近专业</t>
  </si>
  <si>
    <t xml:space="preserve">应急处置，适宜男性</t>
  </si>
  <si>
    <t xml:space="preserve">建筑学与规划设计类</t>
  </si>
  <si>
    <t xml:space="preserve">大同市法律援助中心（参照公务员法管理）</t>
  </si>
  <si>
    <r>
      <rPr>
        <sz val="10"/>
        <rFont val="Noto Sans"/>
        <family val="2"/>
      </rPr>
      <t xml:space="preserve">通过国家司法考试取得法律职业资格证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大同市城乡规划局口泉地区分局（参照公务员法管理）</t>
  </si>
  <si>
    <r>
      <rPr>
        <sz val="10"/>
        <rFont val="Noto Sans"/>
        <family val="2"/>
      </rPr>
      <t xml:space="preserve">城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规划、建筑学、土木工程、城市管理、历史建筑保护工程、建筑历史与理论、建筑设计及其理论、人文地理学、建筑与土木工程、资源环境与城乡规划管理及相近专业</t>
    </r>
  </si>
  <si>
    <t xml:space="preserve">大同市南郊区政府办公室</t>
  </si>
  <si>
    <t xml:space="preserve">汉语言与文秘类、社会学与公共管理类</t>
  </si>
  <si>
    <t xml:space="preserve">大同市南郊区文体广电新闻出版局</t>
  </si>
  <si>
    <t xml:space="preserve">大同市南郊区科学技术局</t>
  </si>
  <si>
    <t xml:space="preserve">大同市南郊区人事局</t>
  </si>
  <si>
    <t xml:space="preserve">会计与审计类、教育学类</t>
  </si>
  <si>
    <t xml:space="preserve">大同市南郊区民政局</t>
  </si>
  <si>
    <t xml:space="preserve">大同市南郊区卫生局</t>
  </si>
  <si>
    <t xml:space="preserve">卫生管理类、医学类</t>
  </si>
  <si>
    <t xml:space="preserve">仅限服务大同市或大同市户籍的服务基层项目人员</t>
  </si>
  <si>
    <t xml:space="preserve">大同市矿区政府办公室</t>
  </si>
  <si>
    <t xml:space="preserve">大同市矿区人力资源和社会保障局</t>
  </si>
  <si>
    <t xml:space="preserve">大同市矿区文体广新局</t>
  </si>
  <si>
    <t xml:space="preserve">体育学类</t>
  </si>
  <si>
    <t xml:space="preserve">大同市矿区住房保障和城市建设管理局</t>
  </si>
  <si>
    <t xml:space="preserve">大同市矿区教育局</t>
  </si>
  <si>
    <t xml:space="preserve">教育学类</t>
  </si>
  <si>
    <t xml:space="preserve">大同市矿区审计局</t>
  </si>
  <si>
    <t xml:space="preserve">大同市矿区统计局</t>
  </si>
  <si>
    <t xml:space="preserve">数学与统计类</t>
  </si>
  <si>
    <t xml:space="preserve">大同市矿区财政局</t>
  </si>
  <si>
    <t xml:space="preserve">大同市矿区宗教事务局</t>
  </si>
  <si>
    <t xml:space="preserve">大同市矿区档案局（参照公务员法管理）</t>
  </si>
  <si>
    <t xml:space="preserve">大同市矿区政府政务
审批中心（参照公务员法管理）</t>
  </si>
  <si>
    <t xml:space="preserve">大同市浑源县司法局</t>
  </si>
  <si>
    <t xml:space="preserve">法律类、计算机与科学技术类、司法监所管理类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浑源县户籍</t>
  </si>
  <si>
    <t xml:space="preserve">大同市浑源县财政局</t>
  </si>
  <si>
    <t xml:space="preserve">财政学、财政、经济学、会计学、会计、财务管理、财务会计、注册会计师、财务信息管理、工业或企业会计及相近专业</t>
  </si>
  <si>
    <t xml:space="preserve">大同市浑源县交通运输局</t>
  </si>
  <si>
    <t xml:space="preserve">交通运输类、环境科学类</t>
  </si>
  <si>
    <t xml:space="preserve">大同市浑源县水务局</t>
  </si>
  <si>
    <t xml:space="preserve">水利类</t>
  </si>
  <si>
    <t xml:space="preserve">大同市浑源县档案局（参照公务员法管理）</t>
  </si>
  <si>
    <t xml:space="preserve">图书与档案学类、历史学与文物考古类</t>
  </si>
  <si>
    <t xml:space="preserve">大同市浑源县旅游局（参照公务员法管理）</t>
  </si>
  <si>
    <t xml:space="preserve">旅游管理、涉外旅游、旅行社经营与管理、景区开发与管理、历史文化旅游、旅游服务与管理、市场营销及相近专业</t>
  </si>
  <si>
    <t xml:space="preserve">大同市浑源县公安局</t>
  </si>
  <si>
    <t xml:space="preserve">浑源县户籍、需符合人民警察体能要求和人民警察体检项目和标准</t>
  </si>
  <si>
    <t xml:space="preserve">法医学</t>
  </si>
  <si>
    <t xml:space="preserve">食品类、会计与审计类、法律类</t>
  </si>
  <si>
    <r>
      <rPr>
        <sz val="10"/>
        <rFont val="Noto Sans"/>
        <family val="2"/>
      </rPr>
      <t xml:space="preserve">基层项目人员专门职位、服务期不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仅限服务大同市或大同市户籍的服务基层项目人员、需符合人民警察体能要求和人民警察体检项目和标准</t>
  </si>
  <si>
    <t xml:space="preserve">大同市灵丘县人力资源和社会保障局</t>
  </si>
  <si>
    <t xml:space="preserve">计算机科学与技术类、社会学与公共管理类</t>
  </si>
  <si>
    <t xml:space="preserve">灵丘县户籍</t>
  </si>
  <si>
    <t xml:space="preserve">大同市广灵县政府办公室</t>
  </si>
  <si>
    <t xml:space="preserve">广灵县户籍</t>
  </si>
  <si>
    <t xml:space="preserve">大同市广灵县人力资源和社会保障局</t>
  </si>
  <si>
    <t xml:space="preserve">计算机科学与技术类、数学与统计类</t>
  </si>
  <si>
    <t xml:space="preserve">大同市广灵县住房保障和城乡建设管理局</t>
  </si>
  <si>
    <t xml:space="preserve">大同市广灵县扶贫办公室（参照公务员法管理）</t>
  </si>
  <si>
    <t xml:space="preserve">大同市广灵县农业机械发展中心（参照公务员法管理）</t>
  </si>
  <si>
    <t xml:space="preserve">农业机械化工程、农业机械化及其自动化、农业电气化与自动化及相近专业</t>
  </si>
  <si>
    <r>
      <rPr>
        <sz val="10"/>
        <rFont val="Noto Sans"/>
        <family val="2"/>
      </rPr>
      <t xml:space="preserve">服务基层项目人员专门职位、服务期不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仅限服务广灵县或广灵县户籍的服务基层项目人员</t>
  </si>
  <si>
    <t xml:space="preserve">大同市天镇县政府办公室</t>
  </si>
  <si>
    <t xml:space="preserve">天镇县户籍</t>
  </si>
  <si>
    <t xml:space="preserve">大同市阳高县政府办公室</t>
  </si>
  <si>
    <t xml:space="preserve">大同市户籍，应急处置，适宜男性</t>
  </si>
  <si>
    <t xml:space="preserve">大同市户籍</t>
  </si>
  <si>
    <t xml:space="preserve">大同市阳高县发改局</t>
  </si>
  <si>
    <t xml:space="preserve">阳高县户籍</t>
  </si>
  <si>
    <t xml:space="preserve">大同市阳高县司法局</t>
  </si>
  <si>
    <t xml:space="preserve">大同市阳高县人力资源和社会保障局</t>
  </si>
  <si>
    <t xml:space="preserve">大同市阳高县国土局</t>
  </si>
  <si>
    <t xml:space="preserve">国土资源管理、土地资源管理、土地管理及相近专业</t>
  </si>
  <si>
    <t xml:space="preserve">大同市阳高县农业委员会</t>
  </si>
  <si>
    <t xml:space="preserve">仅限服务地为阳高县</t>
  </si>
  <si>
    <t xml:space="preserve">大同市阳高县档案局（参照公务员法管理）</t>
  </si>
  <si>
    <t xml:space="preserve">大同市阳高县畜牧兽医服务中心（参照公务员法管理）</t>
  </si>
  <si>
    <t xml:space="preserve">动物科学类</t>
  </si>
  <si>
    <t xml:space="preserve">大同市阳高县体育运动管理中心（参照公务员法管理）</t>
  </si>
  <si>
    <t xml:space="preserve">大同市左云县人民政府办公室</t>
  </si>
  <si>
    <t xml:space="preserve">大同市左云县经济商务和信息化局</t>
  </si>
  <si>
    <t xml:space="preserve">大同市左云县人力资源和社会保障局</t>
  </si>
  <si>
    <t xml:space="preserve">大同市左云县农业委员会</t>
  </si>
  <si>
    <t xml:space="preserve">左云县食品药品监督管理局</t>
  </si>
  <si>
    <t xml:space="preserve">食品类</t>
  </si>
  <si>
    <t xml:space="preserve">大同市左云县统计局</t>
  </si>
  <si>
    <t xml:space="preserve">大同市左云县人口和计划生育局</t>
  </si>
  <si>
    <t xml:space="preserve">大同市左云县安全生产监督管理局</t>
  </si>
  <si>
    <t xml:space="preserve">地质地矿类</t>
  </si>
  <si>
    <r>
      <rPr>
        <b val="true"/>
        <sz val="22"/>
        <rFont val="Noto Sans"/>
        <family val="2"/>
      </rPr>
      <t xml:space="preserve">阳泉市行政机关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考试录用公务员（参照管理）职位表</t>
    </r>
  </si>
  <si>
    <t xml:space="preserve">招
考
地
区</t>
  </si>
  <si>
    <t xml:space="preserve">招 考 单 位</t>
  </si>
  <si>
    <t xml:space="preserve">拟
录
用
数</t>
  </si>
  <si>
    <t xml:space="preserve">招 考 职 位</t>
  </si>
  <si>
    <t xml:space="preserve">所 需 资 格 条 件</t>
  </si>
  <si>
    <t xml:space="preserve">备 注</t>
  </si>
  <si>
    <t xml:space="preserve">阳
泉
市
直
单
位</t>
  </si>
  <si>
    <t xml:space="preserve">阳泉市经济和信息化委员会</t>
  </si>
  <si>
    <t xml:space="preserve">机械设计与制造、工业设计、机械制造及自动化及相近专业</t>
  </si>
  <si>
    <t xml:space="preserve">阳泉市财政局</t>
  </si>
  <si>
    <t xml:space="preserve">本科及以上学历  学士及以上学位</t>
  </si>
  <si>
    <t xml:space="preserve">会计与审计类，财政金融类</t>
  </si>
  <si>
    <t xml:space="preserve">本科及以上学历   学士及以上学位</t>
  </si>
  <si>
    <t xml:space="preserve">哲学、政治学、行政管理、公共事业管理、文秘学及相近专业</t>
  </si>
  <si>
    <t xml:space="preserve">阳泉市国土资源局
城区分局</t>
  </si>
  <si>
    <t xml:space="preserve"> </t>
  </si>
  <si>
    <t xml:space="preserve">应急处置职位，适宜男性；山西省户籍；服务基层项目人员专门职位</t>
  </si>
  <si>
    <t xml:space="preserve">阳泉市国土资源局
矿区分局</t>
  </si>
  <si>
    <t xml:space="preserve">阳泉市国土资源局
郊区分局</t>
  </si>
  <si>
    <t xml:space="preserve">大专及以上学历 </t>
  </si>
  <si>
    <t xml:space="preserve">哲学、行政管理、公共事业管理、汉语言、文秘学及相近专业</t>
  </si>
  <si>
    <t xml:space="preserve">阳泉市住房保障和城乡
建设管理局</t>
  </si>
  <si>
    <t xml:space="preserve">工业与民用建筑、工业与民用建筑工程及相近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工程质量安全职位，适宜男性</t>
  </si>
  <si>
    <t xml:space="preserve">阳泉市文化局</t>
  </si>
  <si>
    <t xml:space="preserve">阳泉市规划局</t>
  </si>
  <si>
    <t xml:space="preserve">阳泉市环境保护局</t>
  </si>
  <si>
    <t xml:space="preserve">环境工程、环境监测、环境治理及相近专业</t>
  </si>
  <si>
    <t xml:space="preserve">阳泉市煤炭工业局</t>
  </si>
  <si>
    <t xml:space="preserve">煤矿开采技术、采矿工程、矿山机电、煤田地质与勘查技术及相近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煤矿井下工作经历</t>
    </r>
  </si>
  <si>
    <t xml:space="preserve">煤矿安全执法，男性；需符合《公务员录用体检特殊标准（试行）》</t>
  </si>
  <si>
    <t xml:space="preserve">阳泉市统计局</t>
  </si>
  <si>
    <t xml:space="preserve">研究生学历
硕士及以上学位</t>
  </si>
  <si>
    <t xml:space="preserve">经济学与经济管理类，数学与统计类，汉语言与文秘类</t>
  </si>
  <si>
    <t xml:space="preserve">阳泉市食品药品监督管理局</t>
  </si>
  <si>
    <t xml:space="preserve">医学类，药学类，食品类，法律类</t>
  </si>
  <si>
    <t xml:space="preserve">阳泉市工商局</t>
  </si>
  <si>
    <t xml:space="preserve">哲学、行政管理、公共事业管理、文秘学、新闻学及相近专业</t>
  </si>
  <si>
    <t xml:space="preserve">阳泉市工商局
城区分局</t>
  </si>
  <si>
    <r>
      <rPr>
        <sz val="10"/>
        <rFont val="Noto Sans"/>
        <family val="2"/>
      </rPr>
      <t xml:space="preserve">基层工商所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层工商所科员</t>
    </r>
    <r>
      <rPr>
        <sz val="10"/>
        <rFont val="宋体"/>
        <family val="0"/>
        <charset val="134"/>
      </rPr>
      <t xml:space="preserve">2</t>
    </r>
  </si>
  <si>
    <t xml:space="preserve">哲学、行政管理、公共事业管理、文秘学、新闻学、历史学及相近专业</t>
  </si>
  <si>
    <t xml:space="preserve">山西省户籍，限应届生毕业生</t>
  </si>
  <si>
    <r>
      <rPr>
        <sz val="10"/>
        <rFont val="Noto Sans"/>
        <family val="2"/>
      </rPr>
      <t xml:space="preserve">基层工商所科员</t>
    </r>
    <r>
      <rPr>
        <sz val="10"/>
        <rFont val="宋体"/>
        <family val="0"/>
        <charset val="134"/>
      </rPr>
      <t xml:space="preserve">3</t>
    </r>
  </si>
  <si>
    <t xml:space="preserve">大专及以上学历</t>
  </si>
  <si>
    <t xml:space="preserve">山西省户籍，服务基层项目人员专门职位</t>
  </si>
  <si>
    <t xml:space="preserve">阳泉市工商局
矿区分局</t>
  </si>
  <si>
    <t xml:space="preserve">阳泉市工商局
郊区分局</t>
  </si>
  <si>
    <r>
      <rPr>
        <sz val="10"/>
        <rFont val="Noto Sans"/>
        <family val="2"/>
      </rPr>
      <t xml:space="preserve">基层工商所科员</t>
    </r>
    <r>
      <rPr>
        <sz val="10"/>
        <rFont val="宋体"/>
        <family val="0"/>
        <charset val="134"/>
      </rPr>
      <t xml:space="preserve">4</t>
    </r>
  </si>
  <si>
    <t xml:space="preserve">阳泉市质量技术监督局
郊区分局</t>
  </si>
  <si>
    <t xml:space="preserve">法律硕士、民商法学、诉讼法学、经济法学及相近专业</t>
  </si>
  <si>
    <t xml:space="preserve">阳泉市司法局</t>
  </si>
  <si>
    <t xml:space="preserve">法律类，汉语言与文秘类，新闻传播类</t>
  </si>
  <si>
    <t xml:space="preserve">阳泉市地震局
（参照单位）</t>
  </si>
  <si>
    <t xml:space="preserve">阳泉市地方志办公室
（参照单位）</t>
  </si>
  <si>
    <t xml:space="preserve">地理科学、自然地理与资源环境、自然地理学及相近专业</t>
  </si>
  <si>
    <t xml:space="preserve">阳泉市供销合作社联合社
（参照单位）</t>
  </si>
  <si>
    <t xml:space="preserve">阳泉市仲裁委员会
（参照单位）</t>
  </si>
  <si>
    <t xml:space="preserve">应急处置职位，适宜男性</t>
  </si>
  <si>
    <t xml:space="preserve">阳泉市行政审批服务中心
（参照单位）</t>
  </si>
  <si>
    <t xml:space="preserve">网络信息科员</t>
  </si>
  <si>
    <t xml:space="preserve">阳泉市住房公积金管理中心
（参照单位）</t>
  </si>
  <si>
    <t xml:space="preserve">综合管理科员</t>
  </si>
  <si>
    <t xml:space="preserve">哲学、行政管理、公共事业管理、汉语言、文秘学、新闻学及相近专业</t>
  </si>
  <si>
    <t xml:space="preserve">矿区管理科员</t>
  </si>
  <si>
    <t xml:space="preserve">阳泉市政府采购中心
（参照单位）</t>
  </si>
  <si>
    <t xml:space="preserve">阳泉市国库集中支付中心
（参照单位）</t>
  </si>
  <si>
    <t xml:space="preserve">阳泉市养老保险管理服务中心（参照单位）</t>
  </si>
  <si>
    <t xml:space="preserve">统计学、应用统计学及相近专业</t>
  </si>
  <si>
    <t xml:space="preserve">阳泉市医疗保险管理服务中心（参照单位）</t>
  </si>
  <si>
    <t xml:space="preserve">医学类</t>
  </si>
  <si>
    <t xml:space="preserve">阳泉市商务执法大队
（参照单位）</t>
  </si>
  <si>
    <t xml:space="preserve">阳泉市环境监察支队
（参照单位）</t>
  </si>
  <si>
    <t xml:space="preserve">法学、环境资源法、环境与资源保护法学及相近专业</t>
  </si>
  <si>
    <t xml:space="preserve">阳泉市农村抽样调查队
（参照单位）</t>
  </si>
  <si>
    <t xml:space="preserve">长期下乡驻村，适宜男性</t>
  </si>
  <si>
    <t xml:space="preserve">阳泉市强制隔离戒毒所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</t>
    </r>
  </si>
  <si>
    <t xml:space="preserve">法律类，司法监所管理类，心理学类，教育学类，体育学类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需符合人民警察体能要求和《公务员录用体检特殊标准（试行）》</t>
    </r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山西省户籍，需符合人民警察体能要求和《公务员录用体检特殊标准（试行）》，服务基层项目人员专门职位</t>
    </r>
  </si>
  <si>
    <t xml:space="preserve">阳
泉
市
直
单
位</t>
  </si>
  <si>
    <t xml:space="preserve">信息技术职位</t>
  </si>
  <si>
    <t xml:space="preserve">男性，需符合人民警察体能要求和《公务员录用体检特殊标准（试行）》</t>
  </si>
  <si>
    <t xml:space="preserve">医生职位</t>
  </si>
  <si>
    <t xml:space="preserve">基础医学、临床医学、药学、临床药学及相近专业</t>
  </si>
  <si>
    <t xml:space="preserve">男性，具有医（药）师执业资格，需符合人民警察体能要求和《公务员录用体检特殊标准（试行）》</t>
  </si>
  <si>
    <t xml:space="preserve">阳
泉
市
公
安
系
统</t>
  </si>
  <si>
    <t xml:space="preserve">阳泉市公安局</t>
  </si>
  <si>
    <r>
      <rPr>
        <sz val="10"/>
        <rFont val="Noto Sans"/>
        <family val="2"/>
      </rPr>
      <t xml:space="preserve">特警职位</t>
    </r>
    <r>
      <rPr>
        <sz val="10"/>
        <rFont val="宋体"/>
        <family val="0"/>
        <charset val="134"/>
      </rPr>
      <t xml:space="preserve">1</t>
    </r>
  </si>
  <si>
    <t xml:space="preserve">侦查学、刑事侦查及相近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，山西省户籍，需符合人民警察体能要求和《公务员录用体检特殊标准（试行）》</t>
    </r>
  </si>
  <si>
    <r>
      <rPr>
        <sz val="10"/>
        <rFont val="Noto Sans"/>
        <family val="2"/>
      </rPr>
      <t xml:space="preserve">特警职位</t>
    </r>
    <r>
      <rPr>
        <sz val="10"/>
        <rFont val="宋体"/>
        <family val="0"/>
        <charset val="134"/>
      </rPr>
      <t xml:space="preserve">2</t>
    </r>
  </si>
  <si>
    <t xml:space="preserve">警犬技术专业</t>
  </si>
  <si>
    <r>
      <rPr>
        <sz val="10"/>
        <rFont val="Noto Sans"/>
        <family val="2"/>
      </rPr>
      <t xml:space="preserve">刑事侦查警员职位</t>
    </r>
    <r>
      <rPr>
        <sz val="10"/>
        <rFont val="宋体"/>
        <family val="0"/>
        <charset val="134"/>
      </rPr>
      <t xml:space="preserve">1</t>
    </r>
  </si>
  <si>
    <t xml:space="preserve">犯罪学、犯罪心理学、心理学及相近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刑事侦查警员职位</t>
    </r>
    <r>
      <rPr>
        <sz val="10"/>
        <rFont val="宋体"/>
        <family val="0"/>
        <charset val="134"/>
      </rPr>
      <t xml:space="preserve">2</t>
    </r>
  </si>
  <si>
    <t xml:space="preserve">网络安全与执法、计算机科学技术、计算机应用及相近专业</t>
  </si>
  <si>
    <r>
      <rPr>
        <sz val="10"/>
        <rFont val="Noto Sans"/>
        <family val="2"/>
      </rPr>
      <t xml:space="preserve">网络安全警员职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网络安全警员职位</t>
    </r>
    <r>
      <rPr>
        <sz val="10"/>
        <rFont val="宋体"/>
        <family val="0"/>
        <charset val="134"/>
      </rPr>
      <t xml:space="preserve">2</t>
    </r>
  </si>
  <si>
    <t xml:space="preserve">网络安全与执法、信息安全、信息网络安全、科技防卫及相近专业</t>
  </si>
  <si>
    <r>
      <rPr>
        <sz val="10"/>
        <rFont val="Noto Sans"/>
        <family val="2"/>
      </rPr>
      <t xml:space="preserve">网络安全警员职位</t>
    </r>
    <r>
      <rPr>
        <sz val="10"/>
        <rFont val="宋体"/>
        <family val="0"/>
        <charset val="134"/>
      </rPr>
      <t xml:space="preserve">3</t>
    </r>
  </si>
  <si>
    <t xml:space="preserve">软件工程、软件技术、计算机软件及相近专业</t>
  </si>
  <si>
    <r>
      <rPr>
        <sz val="10"/>
        <rFont val="Noto Sans"/>
        <family val="2"/>
      </rPr>
      <t xml:space="preserve">网络安全警员职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技术侦查警员职位</t>
    </r>
    <r>
      <rPr>
        <sz val="10"/>
        <rFont val="宋体"/>
        <family val="0"/>
        <charset val="134"/>
      </rPr>
      <t xml:space="preserve">1</t>
    </r>
  </si>
  <si>
    <t xml:space="preserve">土木工程、建筑工程及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技术侦查警员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技术侦查警员职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技术侦查警员职位</t>
    </r>
    <r>
      <rPr>
        <sz val="10"/>
        <rFont val="宋体"/>
        <family val="0"/>
        <charset val="134"/>
      </rPr>
      <t xml:space="preserve">4</t>
    </r>
  </si>
  <si>
    <t xml:space="preserve">无线电技术、通信工程、通信网络及相近专业</t>
  </si>
  <si>
    <r>
      <rPr>
        <sz val="10"/>
        <rFont val="Noto Sans"/>
        <family val="2"/>
      </rPr>
      <t xml:space="preserve">食药侦查警员职位</t>
    </r>
    <r>
      <rPr>
        <sz val="10"/>
        <rFont val="宋体"/>
        <family val="0"/>
        <charset val="134"/>
      </rPr>
      <t xml:space="preserve">1</t>
    </r>
  </si>
  <si>
    <t xml:space="preserve">食品质量与安全、食品科学与工程及相近专业</t>
  </si>
  <si>
    <r>
      <rPr>
        <sz val="10"/>
        <rFont val="Noto Sans"/>
        <family val="2"/>
      </rPr>
      <t xml:space="preserve">食药侦查警员职位</t>
    </r>
    <r>
      <rPr>
        <sz val="10"/>
        <rFont val="宋体"/>
        <family val="0"/>
        <charset val="134"/>
      </rPr>
      <t xml:space="preserve">2</t>
    </r>
  </si>
  <si>
    <t xml:space="preserve">药学、应用药学、临床药学、制药工程及相近专业</t>
  </si>
  <si>
    <t xml:space="preserve">安全保卫警员职位</t>
  </si>
  <si>
    <t xml:space="preserve">宗教学、民族学及相近专业</t>
  </si>
  <si>
    <t xml:space="preserve">审计警员职位</t>
  </si>
  <si>
    <t xml:space="preserve">审计学、会计与审计、审计实务及相近专业</t>
  </si>
  <si>
    <t xml:space="preserve">出入境管理警员职位</t>
  </si>
  <si>
    <t xml:space="preserve">英语专业</t>
  </si>
  <si>
    <r>
      <rPr>
        <sz val="10"/>
        <rFont val="Noto Sans"/>
        <family val="2"/>
      </rPr>
      <t xml:space="preserve">经济侦查警员职位</t>
    </r>
    <r>
      <rPr>
        <sz val="10"/>
        <rFont val="宋体"/>
        <family val="0"/>
        <charset val="134"/>
      </rPr>
      <t xml:space="preserve">1</t>
    </r>
  </si>
  <si>
    <t xml:space="preserve">会计学、财务会计及相近专业</t>
  </si>
  <si>
    <r>
      <rPr>
        <sz val="10"/>
        <rFont val="Noto Sans"/>
        <family val="2"/>
      </rPr>
      <t xml:space="preserve">经济侦查警员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山西省户籍，需符合人民警察体能要求和《公务员录用体检特殊标准（试行）》，服务基层项目人员专门职位</t>
    </r>
  </si>
  <si>
    <t xml:space="preserve">禁毒警员职位</t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1</t>
    </r>
  </si>
  <si>
    <t xml:space="preserve">计算机数据库、数据库技术、数据库管理及相近专业</t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4</t>
    </r>
  </si>
  <si>
    <t xml:space="preserve">网络工程、计算机网络技术、计算机网络技术与工程及相近专业</t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5</t>
    </r>
  </si>
  <si>
    <t xml:space="preserve">公安情报学、信息安全、信息网络安全、科技防卫及相近专业</t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6</t>
    </r>
  </si>
  <si>
    <t xml:space="preserve">应用数学、统计学、应用统计学及相近专业</t>
  </si>
  <si>
    <r>
      <rPr>
        <sz val="10"/>
        <rFont val="Noto Sans"/>
        <family val="2"/>
      </rPr>
      <t xml:space="preserve">情报管理警员职位</t>
    </r>
    <r>
      <rPr>
        <sz val="10"/>
        <rFont val="宋体"/>
        <family val="0"/>
        <charset val="134"/>
      </rPr>
      <t xml:space="preserve">7</t>
    </r>
  </si>
  <si>
    <t xml:space="preserve">警务指挥警员职位</t>
  </si>
  <si>
    <t xml:space="preserve">汉语言文学、汉语言、中文应用、文秘学及相近专业</t>
  </si>
  <si>
    <t xml:space="preserve">图像侦查警员职位</t>
  </si>
  <si>
    <t xml:space="preserve">公安视听技术、公安图像技术、多媒体技术及相近专业</t>
  </si>
  <si>
    <r>
      <rPr>
        <sz val="10"/>
        <rFont val="Noto Sans"/>
        <family val="2"/>
      </rPr>
      <t xml:space="preserve">刑事技术警员职位</t>
    </r>
    <r>
      <rPr>
        <sz val="10"/>
        <rFont val="宋体"/>
        <family val="0"/>
        <charset val="134"/>
      </rPr>
      <t xml:space="preserve">1</t>
    </r>
  </si>
  <si>
    <t xml:space="preserve">法医学专业</t>
  </si>
  <si>
    <r>
      <rPr>
        <sz val="10"/>
        <rFont val="Noto Sans"/>
        <family val="2"/>
      </rPr>
      <t xml:space="preserve">刑事技术警员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刑事技术警员职位</t>
    </r>
    <r>
      <rPr>
        <sz val="10"/>
        <rFont val="宋体"/>
        <family val="0"/>
        <charset val="134"/>
      </rPr>
      <t xml:space="preserve">3</t>
    </r>
  </si>
  <si>
    <t xml:space="preserve">汉语言文学、汉语言及相近专业</t>
  </si>
  <si>
    <r>
      <rPr>
        <sz val="10"/>
        <rFont val="Noto Sans"/>
        <family val="2"/>
      </rPr>
      <t xml:space="preserve">刑事技术警员职位</t>
    </r>
    <r>
      <rPr>
        <sz val="10"/>
        <rFont val="宋体"/>
        <family val="0"/>
        <charset val="134"/>
      </rPr>
      <t xml:space="preserve">4</t>
    </r>
  </si>
  <si>
    <t xml:space="preserve">应用物理、工程物理及相近专业</t>
  </si>
  <si>
    <t xml:space="preserve">民爆物品管理警员职位</t>
  </si>
  <si>
    <t xml:space="preserve">弹药工程与爆炸技术、弹药工程、爆炸技术及相近专业</t>
  </si>
  <si>
    <r>
      <rPr>
        <sz val="10"/>
        <rFont val="Noto Sans"/>
        <family val="2"/>
      </rPr>
      <t xml:space="preserve">治安管理警员职位</t>
    </r>
    <r>
      <rPr>
        <sz val="10"/>
        <rFont val="宋体"/>
        <family val="0"/>
        <charset val="134"/>
      </rPr>
      <t xml:space="preserve">1</t>
    </r>
  </si>
  <si>
    <t xml:space="preserve">地面武器机动工程、自动武器与弹药工程及相近专业</t>
  </si>
  <si>
    <r>
      <rPr>
        <sz val="10"/>
        <rFont val="Noto Sans"/>
        <family val="2"/>
      </rPr>
      <t xml:space="preserve">治安管理警员职位</t>
    </r>
    <r>
      <rPr>
        <sz val="10"/>
        <rFont val="宋体"/>
        <family val="0"/>
        <charset val="134"/>
      </rPr>
      <t xml:space="preserve">2</t>
    </r>
  </si>
  <si>
    <t xml:space="preserve">网络工程、计算机网络技术工程、图形图像制作及相近专业</t>
  </si>
  <si>
    <r>
      <rPr>
        <sz val="10"/>
        <rFont val="Noto Sans"/>
        <family val="2"/>
      </rPr>
      <t xml:space="preserve">治安管理警员职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治安管理警员职位</t>
    </r>
    <r>
      <rPr>
        <sz val="10"/>
        <rFont val="宋体"/>
        <family val="0"/>
        <charset val="134"/>
      </rPr>
      <t xml:space="preserve">4</t>
    </r>
  </si>
  <si>
    <t xml:space="preserve">阳泉市公安局交警支队</t>
  </si>
  <si>
    <r>
      <rPr>
        <sz val="10"/>
        <rFont val="Noto Sans"/>
        <family val="2"/>
      </rPr>
      <t xml:space="preserve">警员职位</t>
    </r>
    <r>
      <rPr>
        <sz val="10"/>
        <rFont val="宋体"/>
        <family val="0"/>
        <charset val="134"/>
      </rPr>
      <t xml:space="preserve">1</t>
    </r>
  </si>
  <si>
    <t xml:space="preserve">山西省户籍，需符合人民警察体能要求和《公务员录用体检特殊标准（试行）》</t>
  </si>
  <si>
    <r>
      <rPr>
        <sz val="10"/>
        <rFont val="Noto Sans"/>
        <family val="2"/>
      </rPr>
      <t xml:space="preserve">警员职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警员职位</t>
    </r>
    <r>
      <rPr>
        <sz val="10"/>
        <rFont val="宋体"/>
        <family val="0"/>
        <charset val="134"/>
      </rPr>
      <t xml:space="preserve">3</t>
    </r>
  </si>
  <si>
    <t xml:space="preserve">山西省户籍，需符合人民警察体能要求和《公务员录用体检特殊标准（试行）》，服务基层项目人员专门职位</t>
  </si>
  <si>
    <r>
      <rPr>
        <sz val="10"/>
        <rFont val="Noto Sans"/>
        <family val="2"/>
      </rPr>
      <t xml:space="preserve">警员职位</t>
    </r>
    <r>
      <rPr>
        <sz val="10"/>
        <rFont val="宋体"/>
        <family val="0"/>
        <charset val="134"/>
      </rPr>
      <t xml:space="preserve">4</t>
    </r>
  </si>
  <si>
    <t xml:space="preserve">阳泉市公安局
城区分局</t>
  </si>
  <si>
    <t xml:space="preserve">阳泉市公安局
矿区分局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山西省户籍，需符合人民警察体能要求和《公务员录用体检特殊标准（试行）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山西省户籍，需符合人民警察体能要求和《公务员录用体检特殊标准（试行）》，服务基层项目人员专门职位</t>
    </r>
  </si>
  <si>
    <t xml:space="preserve">阳泉市公安局
西城分局</t>
  </si>
  <si>
    <t xml:space="preserve">阳泉市公安局
开发区分局</t>
  </si>
  <si>
    <t xml:space="preserve">阳
泉
市
城
区</t>
  </si>
  <si>
    <t xml:space="preserve">阳泉市城区政府办公室</t>
  </si>
  <si>
    <t xml:space="preserve">法律类，汉语言与文秘类，哲学、政治学与马克思主义理论类</t>
  </si>
  <si>
    <t xml:space="preserve">应急处置职位，适宜男性；山西省户籍</t>
  </si>
  <si>
    <t xml:space="preserve">阳泉市城区人力资源和社会保障局</t>
  </si>
  <si>
    <t xml:space="preserve">劳动执法监察职位，适宜男性；山西省户籍</t>
  </si>
  <si>
    <t xml:space="preserve">社会保障、人力资源管理及相近专业</t>
  </si>
  <si>
    <t xml:space="preserve">山西省户籍，限应届毕业生</t>
  </si>
  <si>
    <t xml:space="preserve">阳泉市城区财政局</t>
  </si>
  <si>
    <t xml:space="preserve">阳泉市城区住房保障和城乡
建设管理局</t>
  </si>
  <si>
    <t xml:space="preserve">阳泉市城区文化局</t>
  </si>
  <si>
    <t xml:space="preserve">旅游管理、涉外旅游及相近专业</t>
  </si>
  <si>
    <t xml:space="preserve">阳泉市城区司法局</t>
  </si>
  <si>
    <t xml:space="preserve">阳泉市城区教育局</t>
  </si>
  <si>
    <t xml:space="preserve">阳泉市城区上站街道办事处</t>
  </si>
  <si>
    <t xml:space="preserve">阳泉市城区下站街道办事处</t>
  </si>
  <si>
    <t xml:space="preserve">阳
泉
市
城
区</t>
  </si>
  <si>
    <t xml:space="preserve">阳泉市城区北大街街道办事处</t>
  </si>
  <si>
    <t xml:space="preserve">阳泉市城区义井街道办事处</t>
  </si>
  <si>
    <t xml:space="preserve">社会学、行政管理及相近专业</t>
  </si>
  <si>
    <t xml:space="preserve">阳
泉
市
郊
区</t>
  </si>
  <si>
    <t xml:space="preserve">阳泉市郊区政府办公室</t>
  </si>
  <si>
    <t xml:space="preserve">法学、宪法学与行政法学及相近专业</t>
  </si>
  <si>
    <t xml:space="preserve">哲学、行政管理、汉语言文学、文秘学、新闻学及相近专业</t>
  </si>
  <si>
    <t xml:space="preserve">阳泉市郊区成本调查队</t>
  </si>
  <si>
    <t xml:space="preserve">汉语言文学、中文应用及相近专业</t>
  </si>
  <si>
    <t xml:space="preserve">阳泉市郊区人力资源和社会保障局</t>
  </si>
  <si>
    <t xml:space="preserve">法学、劳动法学、社会保障法学及相近专业</t>
  </si>
  <si>
    <t xml:space="preserve">阳泉市郊区文化局</t>
  </si>
  <si>
    <t xml:space="preserve">体育学类，会计与审计类</t>
  </si>
  <si>
    <t xml:space="preserve">阳泉市郊区统计局</t>
  </si>
  <si>
    <t xml:space="preserve">统计学、经济学及相近专业</t>
  </si>
  <si>
    <t xml:space="preserve">阳泉市郊区荫营镇政府</t>
  </si>
  <si>
    <t xml:space="preserve">阳泉市郊区河底镇政府</t>
  </si>
  <si>
    <t xml:space="preserve">阳泉市郊区平坦镇政府</t>
  </si>
  <si>
    <t xml:space="preserve">阳泉市郊区李家庄乡政府</t>
  </si>
  <si>
    <t xml:space="preserve">阳泉市郊区西南舁乡政府</t>
  </si>
  <si>
    <t xml:space="preserve">阳泉市郊区杨家庄乡政府</t>
  </si>
  <si>
    <t xml:space="preserve">平
定
县</t>
  </si>
  <si>
    <t xml:space="preserve">平定县经济商务信息化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以上学历学士及以上学位</t>
  </si>
  <si>
    <t xml:space="preserve">工商管理与市场营销类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平定县农业委员会</t>
  </si>
  <si>
    <t xml:space="preserve">农业资源与环境、果树学、蔬菜学、植物保护及相近专业</t>
  </si>
  <si>
    <t xml:space="preserve">平定县食品药品监督管理局</t>
  </si>
  <si>
    <t xml:space="preserve">中药学、药事管理、生物制药技术及相近专业</t>
  </si>
  <si>
    <t xml:space="preserve">平定县公安局</t>
  </si>
  <si>
    <r>
      <rPr>
        <sz val="10"/>
        <color rgb="FF000000"/>
        <rFont val="Noto Sans"/>
        <family val="2"/>
      </rPr>
      <t xml:space="preserve">刑事侦查警员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技术侦查、刑事侦查、刑事技术、经济侦查、侦查学及相近专业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刑事侦查警员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公安信息技术、公安情报学、公安图像技术、公安视听技术及相近专业</t>
  </si>
  <si>
    <t xml:space="preserve">网络安全警员职位</t>
  </si>
  <si>
    <t xml:space="preserve">平定司法局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山西省户籍，限应届毕业生，在乡镇承担社区矫正、司法调解及对刑满释放人员帮扶教育，适宜男性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科学与技术类，电子信息类</t>
  </si>
  <si>
    <t xml:space="preserve">盂
县</t>
  </si>
  <si>
    <t xml:space="preserve">盂县政府办公室</t>
  </si>
  <si>
    <t xml:space="preserve">汉语言、新闻学、文秘及相近专业</t>
  </si>
  <si>
    <t xml:space="preserve">盂县民政局</t>
  </si>
  <si>
    <t xml:space="preserve">哲学、行政管理、公共事业管理、汉语言、文秘学、经济学及相近专业</t>
  </si>
  <si>
    <t xml:space="preserve">盂县财政局</t>
  </si>
  <si>
    <t xml:space="preserve">会计学、财政学、经济学及相近专业</t>
  </si>
  <si>
    <t xml:space="preserve">盂县交通运输局</t>
  </si>
  <si>
    <t xml:space="preserve">经济学、财政学、金融学及相近专业</t>
  </si>
  <si>
    <t xml:space="preserve">盂县农业委员会</t>
  </si>
  <si>
    <t xml:space="preserve">盂县司法局</t>
  </si>
  <si>
    <t xml:space="preserve">盂县畜牧中心
（参照单位）</t>
  </si>
  <si>
    <t xml:space="preserve">生物科学类，动物科学类</t>
  </si>
  <si>
    <r>
      <rPr>
        <b val="true"/>
        <sz val="20"/>
        <rFont val="Noto Sans"/>
        <family val="2"/>
      </rPr>
      <t xml:space="preserve">长治市行政机关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务员（参照管理）招录职位表</t>
    </r>
  </si>
  <si>
    <t xml:space="preserve">拟招录数</t>
  </si>
  <si>
    <t xml:space="preserve">招考 职位</t>
  </si>
  <si>
    <t xml:space="preserve">长治市司法局</t>
  </si>
  <si>
    <t xml:space="preserve">本科及以上</t>
  </si>
  <si>
    <t xml:space="preserve">长治市法律援助中心（参照管理）</t>
  </si>
  <si>
    <t xml:space="preserve">不限专业</t>
  </si>
  <si>
    <t xml:space="preserve">长治市财政局</t>
  </si>
  <si>
    <t xml:space="preserve">长治市人力资源和社会保障局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</t>
    </r>
  </si>
  <si>
    <t xml:space="preserve">社会学与公共管理类，经济学与经济管理类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</t>
    </r>
  </si>
  <si>
    <t xml:space="preserve">法律类，生物科学类</t>
  </si>
  <si>
    <t xml:space="preserve">长治市企业养老保险管理服务中心（参照管理）</t>
  </si>
  <si>
    <t xml:space="preserve">长治市失业保险管理服务中心   （参照管理）</t>
  </si>
  <si>
    <t xml:space="preserve">须具有会计从业 资格证</t>
  </si>
  <si>
    <t xml:space="preserve">长治市工伤保险管理服务中心   （参照管理）</t>
  </si>
  <si>
    <t xml:space="preserve">卫生管理类，中医骨伤科学、病理学与病理生理学、劳动卫生与环境卫生学、康复医学与理疗学及相近专业</t>
  </si>
  <si>
    <t xml:space="preserve">长治市机关事业养老保险管理服务中心（参照管理）</t>
  </si>
  <si>
    <t xml:space="preserve">研究生及 以上</t>
  </si>
  <si>
    <t xml:space="preserve">长治市劳动人事争议仲裁院    （参照管理）</t>
  </si>
  <si>
    <t xml:space="preserve">长治市国土资源局城区分局</t>
  </si>
  <si>
    <t xml:space="preserve">长治市测绘管理中心（参照管理）</t>
  </si>
  <si>
    <t xml:space="preserve">测绘类，地理科学与地球物理学类</t>
  </si>
  <si>
    <t xml:space="preserve">长治市环境监察支队（参照管理）</t>
  </si>
  <si>
    <t xml:space="preserve">信息管理与信息系统、系统科学与工程、系统分析与集成及相近专业</t>
  </si>
  <si>
    <t xml:space="preserve">应急职位，适宜男性</t>
  </si>
  <si>
    <t xml:space="preserve">长治市住房保障和城乡建设管理局</t>
  </si>
  <si>
    <t xml:space="preserve">土木工程、结构工程、桥梁与隧道工程及相近专业</t>
  </si>
  <si>
    <t xml:space="preserve">长治市市容环境卫生管理中心        （参照管理）</t>
  </si>
  <si>
    <t xml:space="preserve">长治市水利局</t>
  </si>
  <si>
    <t xml:space="preserve">长治市农田水利基本建设指挥部办公室（参照管理）</t>
  </si>
  <si>
    <t xml:space="preserve">长治市商务局</t>
  </si>
  <si>
    <t xml:space="preserve">硕士研究生及以上</t>
  </si>
  <si>
    <t xml:space="preserve">商务管理、国际市场营销、电子商务及相近专业</t>
  </si>
  <si>
    <t xml:space="preserve">长治市文化广电新闻出版局</t>
  </si>
  <si>
    <t xml:space="preserve">长治市文化市场行政综合执法大队       （参照管理）</t>
  </si>
  <si>
    <t xml:space="preserve">长治市审计局</t>
  </si>
  <si>
    <t xml:space="preserve">长治市煤炭工业局</t>
  </si>
  <si>
    <t xml:space="preserve">采矿工程、安全工程、矿井建设、建筑环境与设备工程及相近专业</t>
  </si>
  <si>
    <t xml:space="preserve">井下安监，适宜男性</t>
  </si>
  <si>
    <t xml:space="preserve">长治市工商行政管理局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</t>
    </r>
  </si>
  <si>
    <t xml:space="preserve">长治市工商行政管理局郊区分局</t>
  </si>
  <si>
    <t xml:space="preserve">长治市统计局</t>
  </si>
  <si>
    <t xml:space="preserve">长治市外事侨务办公室</t>
  </si>
  <si>
    <r>
      <rPr>
        <sz val="12"/>
        <color rgb="FF000000"/>
        <rFont val="Noto Sans"/>
        <family val="2"/>
      </rPr>
      <t xml:space="preserve">韩语或非韩语专业的须取得韩国语能力考试（</t>
    </r>
    <r>
      <rPr>
        <sz val="12"/>
        <color rgb="FF000000"/>
        <rFont val="仿宋_GB2312"/>
        <family val="3"/>
        <charset val="134"/>
      </rPr>
      <t xml:space="preserve">S-TOPIK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级以上</t>
    </r>
  </si>
  <si>
    <t xml:space="preserve">面部无畸形     身体无残疾</t>
  </si>
  <si>
    <t xml:space="preserve">需进行专业口语面试</t>
  </si>
  <si>
    <t xml:space="preserve">长治市粮食局</t>
  </si>
  <si>
    <t xml:space="preserve">长治市人民防空办公室</t>
  </si>
  <si>
    <t xml:space="preserve">长治市政务大厅（参照管理）</t>
  </si>
  <si>
    <t xml:space="preserve">长治市档案局（参照管理）</t>
  </si>
  <si>
    <t xml:space="preserve">长治市中小企业局（参照管理）</t>
  </si>
  <si>
    <t xml:space="preserve">长治市园林局（参照管理）</t>
  </si>
  <si>
    <t xml:space="preserve">长治市住房公积金管理中心    （参照管理）</t>
  </si>
  <si>
    <t xml:space="preserve">长治市供销合作社联合社        （参照管理）</t>
  </si>
  <si>
    <t xml:space="preserve">长治市畜牧兽医局（参照管理）</t>
  </si>
  <si>
    <t xml:space="preserve">长治市人民政府招商局        （参照管理）</t>
  </si>
  <si>
    <t xml:space="preserve">长治市农村合作经济经营管理局（参照管理）</t>
  </si>
  <si>
    <t xml:space="preserve">长治市农机局（参照管理）</t>
  </si>
  <si>
    <t xml:space="preserve">长治市政府机关南管理处      （参照管理）</t>
  </si>
  <si>
    <t xml:space="preserve">长治市地震局（参照管理）</t>
  </si>
  <si>
    <t xml:space="preserve">长治市公安局</t>
  </si>
  <si>
    <t xml:space="preserve">大专及以上</t>
  </si>
  <si>
    <t xml:space="preserve">侦查、刑事侦查、侦查学、经济侦查、经济犯罪侦查及相近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男性</t>
    </r>
  </si>
  <si>
    <r>
      <rPr>
        <sz val="12"/>
        <rFont val="Noto Sans"/>
        <family val="2"/>
      </rPr>
      <t xml:space="preserve">①山西省户籍；②需符合特殊体检标准，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③需参加体能测评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女性</t>
    </r>
  </si>
  <si>
    <r>
      <rPr>
        <sz val="12"/>
        <rFont val="Noto Sans"/>
        <family val="2"/>
      </rPr>
      <t xml:space="preserve">法律事务或法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安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公安法制及相近专业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</t>
    </r>
  </si>
  <si>
    <t xml:space="preserve">网络安全与执法、信息网络安全、信息网络安全监察、各类计算机网络技术或工程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8</t>
    </r>
  </si>
  <si>
    <t xml:space="preserve">信息科学技术、信息与通信工程、通信与信息系统、信号与信息处理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9</t>
    </r>
  </si>
  <si>
    <t xml:space="preserve">法化学、化学生物学、分析化学、有机化学、高分子化学与物理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0</t>
    </r>
  </si>
  <si>
    <t xml:space="preserve">法医学、医学检验技术、生物医学工程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1</t>
    </r>
  </si>
  <si>
    <t xml:space="preserve">法医学、临床医学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2</t>
    </r>
  </si>
  <si>
    <t xml:space="preserve">公安视听技术、公安图像技术、公安信息技术、网络安全与执法、信息网络安全、信息网络安全监察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4</t>
    </r>
  </si>
  <si>
    <t xml:space="preserve">建筑工程、土木工程、建筑设计、建筑施工技术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5</t>
    </r>
  </si>
  <si>
    <t xml:space="preserve">制药学、制药工程、食品质量与安全及相近专业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6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7</t>
    </r>
  </si>
  <si>
    <r>
      <rPr>
        <sz val="12"/>
        <rFont val="Noto Sans"/>
        <family val="2"/>
      </rPr>
      <t xml:space="preserve">服务基层项目人员专门职位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长治市公安局看守所</t>
  </si>
  <si>
    <t xml:space="preserve">公安学、公安管理、警察管理及相近专业</t>
  </si>
  <si>
    <r>
      <rPr>
        <sz val="12"/>
        <rFont val="Noto Sans"/>
        <family val="2"/>
      </rPr>
      <t xml:space="preserve">①山西省户籍；②需符合特殊体检标准，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③需参加体能测评</t>
    </r>
  </si>
  <si>
    <r>
      <rPr>
        <sz val="12"/>
        <rFont val="Noto Sans"/>
        <family val="2"/>
      </rPr>
      <t xml:space="preserve">服务基层项目人员专门职位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男性</t>
    </r>
  </si>
  <si>
    <t xml:space="preserve">长治市公安局交警支队</t>
  </si>
  <si>
    <t xml:space="preserve">刑事技术、刑事科学技术及相近专业</t>
  </si>
  <si>
    <r>
      <rPr>
        <sz val="12"/>
        <rFont val="Noto Sans"/>
        <family val="2"/>
      </rPr>
      <t xml:space="preserve">①山西省户籍；②需符合特殊体检标准，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③需参加体能测评</t>
    </r>
  </si>
  <si>
    <t xml:space="preserve">交通管理、交通事故处理、交通管理工程及相近专业</t>
  </si>
  <si>
    <t xml:space="preserve">长治市公安局城区分局</t>
  </si>
  <si>
    <r>
      <rPr>
        <sz val="12"/>
        <rFont val="Noto Sans"/>
        <family val="2"/>
      </rPr>
      <t xml:space="preserve">①山西省户籍；②需符合特殊体检标准，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③需参加体能测评</t>
    </r>
  </si>
  <si>
    <t xml:space="preserve">治安学、治安管理、公共安全管理及相近专业</t>
  </si>
  <si>
    <t xml:space="preserve">长治市公安局郊区分局</t>
  </si>
  <si>
    <r>
      <rPr>
        <sz val="12"/>
        <rFont val="Noto Sans"/>
        <family val="2"/>
      </rPr>
      <t xml:space="preserve">①山西省户籍；②需符合特殊体检标准，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③需参加体能测评</t>
    </r>
  </si>
  <si>
    <t xml:space="preserve">壶关县公安局</t>
  </si>
  <si>
    <r>
      <rPr>
        <sz val="12"/>
        <rFont val="Noto Sans"/>
        <family val="2"/>
      </rPr>
      <t xml:space="preserve">①需符合特殊体检标准，其中：壶关县公安局科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职位、襄垣县公安局科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职位、黎城县公安局科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职位、沁源县公安局科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科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单侧矫正视力不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；②需参加体能测评</t>
    </r>
  </si>
  <si>
    <t xml:space="preserve">公共安全管理、安全防范工程、民爆公共安全及相近专业</t>
  </si>
  <si>
    <t xml:space="preserve">侦查、刑事侦查、侦查学及相近专业</t>
  </si>
  <si>
    <t xml:space="preserve">长治县公安局</t>
  </si>
  <si>
    <t xml:space="preserve">襄垣县公安局</t>
  </si>
  <si>
    <t xml:space="preserve">男性</t>
  </si>
  <si>
    <t xml:space="preserve">黎城县公安局</t>
  </si>
  <si>
    <t xml:space="preserve">沁源县公安局</t>
  </si>
  <si>
    <t xml:space="preserve">侦查、刑事侦查、侦查学、刑事技术、刑事科学技术、技术侦查及相近专业</t>
  </si>
  <si>
    <t xml:space="preserve">网络安全与执法、信息网络安全、信息网络安全监察、公安信息技术及相近专业</t>
  </si>
  <si>
    <t xml:space="preserve">法医学、临床医学、医学检验技术及相近专业</t>
  </si>
  <si>
    <t xml:space="preserve">平顺县公安局</t>
  </si>
  <si>
    <t xml:space="preserve">长治市城区经济和信息化局</t>
  </si>
  <si>
    <t xml:space="preserve">长治市城区司法局</t>
  </si>
  <si>
    <t xml:space="preserve">长治市城区农林委员会</t>
  </si>
  <si>
    <t xml:space="preserve">长治市城区统计局</t>
  </si>
  <si>
    <t xml:space="preserve">数学与统计类，经济学与经济管理类</t>
  </si>
  <si>
    <t xml:space="preserve">长治市城区安监局</t>
  </si>
  <si>
    <t xml:space="preserve">长治市城区城市工作综合管理局</t>
  </si>
  <si>
    <t xml:space="preserve">长治市城区国库支付中心      （参照管理）</t>
  </si>
  <si>
    <t xml:space="preserve">长治市城区旅游信息服务中心        （参照管理）</t>
  </si>
  <si>
    <t xml:space="preserve">旅游管理类</t>
  </si>
  <si>
    <t xml:space="preserve">长治市城区政务大厅管理服务中心    （参照管理）</t>
  </si>
  <si>
    <t xml:space="preserve">壶关县人力资源和社会保障局</t>
  </si>
  <si>
    <t xml:space="preserve">长治市户籍</t>
  </si>
  <si>
    <t xml:space="preserve">壶关县农业委员会</t>
  </si>
  <si>
    <t xml:space="preserve">壶关县供销合作社联合社      （参照管理）</t>
  </si>
  <si>
    <t xml:space="preserve">壶关县机关事务管理局        （参照管理）</t>
  </si>
  <si>
    <t xml:space="preserve">长治县经济和信息化局</t>
  </si>
  <si>
    <t xml:space="preserve">长治县教育局</t>
  </si>
  <si>
    <t xml:space="preserve">长治县司法局</t>
  </si>
  <si>
    <t xml:space="preserve">长治县财政局</t>
  </si>
  <si>
    <t xml:space="preserve">长治县人力资源和社会保障局</t>
  </si>
  <si>
    <t xml:space="preserve">长治县水利局</t>
  </si>
  <si>
    <t xml:space="preserve">长治县农业委员会</t>
  </si>
  <si>
    <t xml:space="preserve">长治县文体广电新闻出版局</t>
  </si>
  <si>
    <t xml:space="preserve">长治县审计局</t>
  </si>
  <si>
    <t xml:space="preserve">长治县煤炭工业局</t>
  </si>
  <si>
    <t xml:space="preserve">长治县工商行政管理局</t>
  </si>
  <si>
    <t xml:space="preserve">长治县统计局</t>
  </si>
  <si>
    <t xml:space="preserve">长治县中小企业局（参照管理）</t>
  </si>
  <si>
    <t xml:space="preserve">长治县供销合作社联合社      （参照管理）</t>
  </si>
  <si>
    <t xml:space="preserve">长治县机关事务管理局        （参照管理）</t>
  </si>
  <si>
    <t xml:space="preserve">长治县文化中心（参照管理）</t>
  </si>
  <si>
    <t xml:space="preserve">长治县农业机械中心（参照管理）</t>
  </si>
  <si>
    <t xml:space="preserve">潞城市人民政府办公厅</t>
  </si>
  <si>
    <t xml:space="preserve">①山西省户籍；②应急值班，适宜男性</t>
  </si>
  <si>
    <t xml:space="preserve">潞城市司法局</t>
  </si>
  <si>
    <t xml:space="preserve">潞城市人力资源和社会保障局</t>
  </si>
  <si>
    <t xml:space="preserve">潞城市国土资源局</t>
  </si>
  <si>
    <t xml:space="preserve">土地资源管理、土地管理、土地规划与利用及相近专业</t>
  </si>
  <si>
    <t xml:space="preserve">潞城市农业委员会</t>
  </si>
  <si>
    <t xml:space="preserve">潞城市文体广电新闻出版局</t>
  </si>
  <si>
    <t xml:space="preserve">潞城市农村合作经济经营管理局  （参照管理）</t>
  </si>
  <si>
    <t xml:space="preserve"> 科员</t>
  </si>
  <si>
    <t xml:space="preserve">潞城市文化服务中心（参照管理）</t>
  </si>
  <si>
    <t xml:space="preserve">戏剧戏曲类</t>
  </si>
  <si>
    <t xml:space="preserve">潞城市中小企业局（参照管理）</t>
  </si>
  <si>
    <t xml:space="preserve">潞城市档案馆（参照管理）</t>
  </si>
  <si>
    <t xml:space="preserve">襄垣县发展和改革局</t>
  </si>
  <si>
    <t xml:space="preserve">襄垣县财政局</t>
  </si>
  <si>
    <t xml:space="preserve">襄垣县交通运输局</t>
  </si>
  <si>
    <t xml:space="preserve">襄垣县林业局</t>
  </si>
  <si>
    <t xml:space="preserve">襄垣县文体广电新闻出版局</t>
  </si>
  <si>
    <t xml:space="preserve">襄垣县统计局</t>
  </si>
  <si>
    <t xml:space="preserve">襄垣县中小企业局（参照管理）</t>
  </si>
  <si>
    <t xml:space="preserve">襄垣县畜牧兽医中心（参照管理）</t>
  </si>
  <si>
    <t xml:space="preserve">畜牧兽医、动物防疫与检疫、动物科学、动物医学、动物学及相近专业</t>
  </si>
  <si>
    <t xml:space="preserve">黎城县食品药品监督管理局</t>
  </si>
  <si>
    <t xml:space="preserve">黎城县审计局</t>
  </si>
  <si>
    <t xml:space="preserve">黎城县农业机械中心（参照管理）</t>
  </si>
  <si>
    <t xml:space="preserve">黎城县体育中心（参照管理）</t>
  </si>
  <si>
    <t xml:space="preserve">黎城县畜牧兽医中心（参照管理）</t>
  </si>
  <si>
    <t xml:space="preserve">黎城县爱国卫生督查中心      （参照管理）</t>
  </si>
  <si>
    <t xml:space="preserve">长子县发展和改革局</t>
  </si>
  <si>
    <t xml:space="preserve">长子县经济和信息化局</t>
  </si>
  <si>
    <t xml:space="preserve">电气与自动化类</t>
  </si>
  <si>
    <t xml:space="preserve">长子县人力资源和社会保障局</t>
  </si>
  <si>
    <t xml:space="preserve">长子县交通运输局</t>
  </si>
  <si>
    <t xml:space="preserve">交通运输类</t>
  </si>
  <si>
    <t xml:space="preserve">长子县水利局</t>
  </si>
  <si>
    <t xml:space="preserve">长子县统计局</t>
  </si>
  <si>
    <t xml:space="preserve">长子县中小企业局（参照管理）</t>
  </si>
  <si>
    <t xml:space="preserve">长子县机关事务管理局        （参照管理）</t>
  </si>
  <si>
    <t xml:space="preserve">沁源县财政局</t>
  </si>
  <si>
    <t xml:space="preserve">财政金融类，会计与审计类</t>
  </si>
  <si>
    <t xml:space="preserve">沁源县环境保护局</t>
  </si>
  <si>
    <t xml:space="preserve">沁源县林业局</t>
  </si>
  <si>
    <t xml:space="preserve">沁县国库支付中心（参照管理）</t>
  </si>
  <si>
    <t xml:space="preserve">沁县农业机械中心（参照管理）</t>
  </si>
  <si>
    <t xml:space="preserve">沁县科学技术中心（参照管理）</t>
  </si>
  <si>
    <t xml:space="preserve">沁县中小企业服务中心        （参照管理）</t>
  </si>
  <si>
    <t xml:space="preserve">沁县档案局（参照管理）</t>
  </si>
  <si>
    <r>
      <rPr>
        <sz val="24"/>
        <rFont val="Noto Sans"/>
        <family val="2"/>
      </rPr>
      <t xml:space="preserve">朔州市行政机关</t>
    </r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度考试录用公务员（参照管理）职位表</t>
    </r>
  </si>
  <si>
    <t xml:space="preserve">朔州市司法局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1</t>
    </r>
  </si>
  <si>
    <t xml:space="preserve">大学本科 、学士学位及以上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2</t>
    </r>
  </si>
  <si>
    <t xml:space="preserve">系统科学与管理科学类</t>
  </si>
  <si>
    <t xml:space="preserve">朔州市公安局</t>
  </si>
  <si>
    <t xml:space="preserve">经济犯罪侦查、经济侦查及相近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符合人民警察体能测评和体检标准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3</t>
    </r>
  </si>
  <si>
    <t xml:space="preserve">大学专科及以上</t>
  </si>
  <si>
    <t xml:space="preserve">服务基层项目人员专门职位，符合人民警察体能测评和体检标准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特警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，男性，山西籍</t>
    </r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6</t>
    </r>
  </si>
  <si>
    <t xml:space="preserve">技术侦查、公安视听技术及相近专业</t>
  </si>
  <si>
    <t xml:space="preserve">朔州市地方志办公室（参公单位）</t>
  </si>
  <si>
    <t xml:space="preserve">汉语言与文秘类、历史学与文物考古类</t>
  </si>
  <si>
    <t xml:space="preserve">朔州市政府发展研究中心（参公单位）</t>
  </si>
  <si>
    <t xml:space="preserve">朔州市供销合作社联合社（参公单位）</t>
  </si>
  <si>
    <t xml:space="preserve">朔州市公安局交通警察支队</t>
  </si>
  <si>
    <t xml:space="preserve">朔州市公安局平鲁分局</t>
  </si>
  <si>
    <t xml:space="preserve">刑事技术、刑事侦查、经济犯罪侦查及相近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男性，朔州籍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朔州籍</t>
    </r>
  </si>
  <si>
    <t xml:space="preserve">公安管理、公安管理学、治安管理及相近专业</t>
  </si>
  <si>
    <t xml:space="preserve">朔州市朔城区人民政府办公室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1 </t>
    </r>
  </si>
  <si>
    <t xml:space="preserve">朔州市朔城区财政局</t>
  </si>
  <si>
    <t xml:space="preserve">朔州市朔城区审计局</t>
  </si>
  <si>
    <t xml:space="preserve">朔州市朔城区安全生产监督管理局</t>
  </si>
  <si>
    <t xml:space="preserve">安全工程类</t>
  </si>
  <si>
    <t xml:space="preserve">从事矿井、矿山安全、通风、瓦斯等监督检查工作，适宜男性</t>
  </si>
  <si>
    <t xml:space="preserve">化学工程、化学工程与工艺及相近专业</t>
  </si>
  <si>
    <t xml:space="preserve">右玉县公安局</t>
  </si>
  <si>
    <t xml:space="preserve">侦查、经济犯罪侦查及相近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男性</t>
    </r>
  </si>
  <si>
    <t xml:space="preserve">法医学及相近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治安管理、交通管理及相近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女性，朔州籍</t>
    </r>
  </si>
  <si>
    <t xml:space="preserve">行政执行、罪犯心理矫治及相近专业</t>
  </si>
  <si>
    <t xml:space="preserve">监狱学、公安保卫及相近专业</t>
  </si>
  <si>
    <r>
      <rPr>
        <sz val="9"/>
        <rFont val="Noto Sans"/>
        <family val="2"/>
      </rPr>
      <t xml:space="preserve">科员</t>
    </r>
    <r>
      <rPr>
        <sz val="9"/>
        <rFont val="仿宋_GB2312"/>
        <family val="3"/>
        <charset val="134"/>
      </rPr>
      <t xml:space="preserve">7</t>
    </r>
  </si>
  <si>
    <t xml:space="preserve">安全防范工程、公安视听技术及相近专业</t>
  </si>
  <si>
    <r>
      <rPr>
        <b val="true"/>
        <sz val="22"/>
        <rFont val="Noto Sans"/>
        <family val="2"/>
      </rPr>
      <t xml:space="preserve">吕梁市行政机关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考试录用公务员（参照管理）职位表</t>
    </r>
  </si>
  <si>
    <t xml:space="preserve">吕梁市政府办公厅</t>
  </si>
  <si>
    <t xml:space="preserve">研究生、硕士学位及以上</t>
  </si>
  <si>
    <t xml:space="preserve">主要从事文稿起草、材料写作等工作</t>
  </si>
  <si>
    <t xml:space="preserve">吕梁市司法局</t>
  </si>
  <si>
    <t xml:space="preserve">大学本科、学士学位及以上</t>
  </si>
  <si>
    <t xml:space="preserve">法学、民法、刑法、经济法、行政法、环境资源法等相近专业</t>
  </si>
  <si>
    <t xml:space="preserve">吕梁市财政局</t>
  </si>
  <si>
    <t xml:space="preserve">财政学、会计学、法律经济学、审计学等相近专业</t>
  </si>
  <si>
    <t xml:space="preserve">山西户籍</t>
  </si>
  <si>
    <t xml:space="preserve">吕梁市科技局</t>
  </si>
  <si>
    <t xml:space="preserve">吕梁市人力资源和社会保障局</t>
  </si>
  <si>
    <t xml:space="preserve">人力资源管理、劳动与社会保障、劳动关系、公共事业管理、劳动经济学、医疗保险实务等相近专业</t>
  </si>
  <si>
    <t xml:space="preserve">山西户籍，应届毕业生</t>
  </si>
  <si>
    <t xml:space="preserve">吕梁市民政局</t>
  </si>
  <si>
    <t xml:space="preserve">吕梁市文物旅游局
（吕梁市外事办）</t>
  </si>
  <si>
    <t xml:space="preserve">文秘</t>
  </si>
  <si>
    <t xml:space="preserve">吕梁市煤炭工业局</t>
  </si>
  <si>
    <t xml:space="preserve">煤及煤层气工程、采矿工程、煤矿开采技术等相近专业</t>
  </si>
  <si>
    <t xml:space="preserve">资源勘查工程、测绘工程、勘测技术与工程等相近专业</t>
  </si>
  <si>
    <t xml:space="preserve">电气工程及其自动化、机械工程及其自动化、软件工程等相近专业</t>
  </si>
  <si>
    <t xml:space="preserve">吕梁市交通运输局</t>
  </si>
  <si>
    <t xml:space="preserve">交通运输规划与管理、交通管理、交通运输管理等相近专业</t>
  </si>
  <si>
    <t xml:space="preserve">道路桥梁工程技术、土木工程等相近专业</t>
  </si>
  <si>
    <t xml:space="preserve">吕梁市商务局</t>
  </si>
  <si>
    <t xml:space="preserve">英语</t>
  </si>
  <si>
    <t xml:space="preserve">吕梁市食品药品监督管理局</t>
  </si>
  <si>
    <t xml:space="preserve">大学本科及以上</t>
  </si>
  <si>
    <t xml:space="preserve">食品科学与工程、食品质量与安全、食品营养与检验、食品营养与检测等相近专业</t>
  </si>
  <si>
    <t xml:space="preserve">公共事业管理、应急管理、公共安全管理、公共事务管理等相近专业</t>
  </si>
  <si>
    <t xml:space="preserve">吕梁市林业局</t>
  </si>
  <si>
    <t xml:space="preserve">信息管理与信息系统、通信工程、木材科学与工程等相近专业</t>
  </si>
  <si>
    <t xml:space="preserve">林业信息工程与管理、行政管理办公自动化、社会工作等相近专业</t>
  </si>
  <si>
    <t xml:space="preserve">吕梁市发展和改革委员会</t>
  </si>
  <si>
    <t xml:space="preserve">经济学、国民经济学、统计学等相近专业</t>
  </si>
  <si>
    <t xml:space="preserve">法学、经济法学、法律硕士等相近专业</t>
  </si>
  <si>
    <t xml:space="preserve">吕梁市统计局</t>
  </si>
  <si>
    <t xml:space="preserve">经济学与经济管理类；数学与统计类；法律类；汉语言与文秘类；计算机科学与技术类；系统科学与管理科学类</t>
  </si>
  <si>
    <t xml:space="preserve">吕梁市文化广电新闻出版局</t>
  </si>
  <si>
    <t xml:space="preserve">汉语言文学、文秘学、汉语言等相近专业</t>
  </si>
  <si>
    <t xml:space="preserve">艺术设计、音乐表演、文艺编导、播音主持等相近专业</t>
  </si>
  <si>
    <t xml:space="preserve">应届毕业生</t>
  </si>
  <si>
    <t xml:space="preserve">影视多媒体技术、广播电视技术、新闻采编与制作等相近专业</t>
  </si>
  <si>
    <t xml:space="preserve">吕梁市公安局</t>
  </si>
  <si>
    <t xml:space="preserve">公安院校大专及以上</t>
  </si>
  <si>
    <t xml:space="preserve">侦查、刑事科学技术、刑事侦查等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户籍，男</t>
    </r>
  </si>
  <si>
    <t xml:space="preserve">需符合人民警察体能要求和人民警察体检项目和标准</t>
  </si>
  <si>
    <t xml:space="preserve">经济犯罪侦查、禁毒、治安管理等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</t>
    </r>
  </si>
  <si>
    <t xml:space="preserve">公安情报学、公安图像技术、公安视听技术等相近专业</t>
  </si>
  <si>
    <t xml:space="preserve">公安文秘、警察管理、公安管理、信息网络安全监察等相近专业</t>
  </si>
  <si>
    <t xml:space="preserve">法医学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（看守所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，山西户籍，服务基层项目人员专门职位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看守所）</t>
    </r>
  </si>
  <si>
    <t xml:space="preserve">司法管理、犯罪管教、犯罪心理矫治、法学等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户籍，女</t>
    </r>
  </si>
  <si>
    <t xml:space="preserve">吕梁市公安局交通警察支队</t>
  </si>
  <si>
    <t xml:space="preserve">法学、汉语言文学等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交通管理、公安文秘、交通事故处理、公共安全管理、侦查等相近专业</t>
  </si>
  <si>
    <t xml:space="preserve">公安院校大专及以上或其他院校本科及以上</t>
  </si>
  <si>
    <t xml:space="preserve">法学（公安方向）、公安信息技术、网络安全与执法等相近专业</t>
  </si>
  <si>
    <t xml:space="preserve">通信工程、程控交换技术、信息安全等相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山西户籍，服务基层项目人员专门职位</t>
    </r>
  </si>
  <si>
    <t xml:space="preserve">吕梁市农业综合开发局（参公单位）</t>
  </si>
  <si>
    <t xml:space="preserve">吕梁市城镇集体工业联合社（参公单位）</t>
  </si>
  <si>
    <t xml:space="preserve">吕梁市法律援助中心（参公单位）</t>
  </si>
  <si>
    <t xml:space="preserve">法学、民法、刑法、经济法、劳动与社会保障法等相近专业</t>
  </si>
  <si>
    <r>
      <rPr>
        <sz val="10"/>
        <rFont val="Noto Sans"/>
        <family val="2"/>
      </rPr>
      <t xml:space="preserve">取得《法律职业资格证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本</t>
    </r>
  </si>
  <si>
    <t xml:space="preserve">吕梁市农机服务中心（参公单位）</t>
  </si>
  <si>
    <t xml:space="preserve">农业机械化及其自动化、农业机械工程、机械设计与制造等相近专业</t>
  </si>
  <si>
    <t xml:space="preserve">会计学、财务管理、财务会计等相近专业</t>
  </si>
  <si>
    <t xml:space="preserve">计算机科学与技术、软件工程、网络工程等相近专业</t>
  </si>
  <si>
    <t xml:space="preserve">吕梁市人社局自主择业军队转业干部管理服务中心（参公单位）</t>
  </si>
  <si>
    <t xml:space="preserve">吕梁市人才开发交流服务中心（参公单位）</t>
  </si>
  <si>
    <t xml:space="preserve">人力资源管理、汉语言与文秘类</t>
  </si>
  <si>
    <t xml:space="preserve">吕梁市统计局普查中心（参公单位）</t>
  </si>
  <si>
    <t xml:space="preserve">吕梁市市属县级统计调查监测中心（参公单位）</t>
  </si>
  <si>
    <t xml:space="preserve">方山统计调查监测中心科员</t>
  </si>
  <si>
    <t xml:space="preserve">吕梁户籍</t>
  </si>
  <si>
    <r>
      <rPr>
        <sz val="10"/>
        <rFont val="Noto Sans"/>
        <family val="2"/>
      </rPr>
      <t xml:space="preserve">石楼县统计调查监测中心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楼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楼县统计调查监测中心科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吕梁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岚县统计调查监测中心科员</t>
  </si>
  <si>
    <t xml:space="preserve">交口县统计调查监测中心科员</t>
  </si>
  <si>
    <t xml:space="preserve">吕梁市房地产管理局（参公单位）</t>
  </si>
  <si>
    <t xml:space="preserve">行政管理、人力资源管理、行政管理办公自动化等相近专业</t>
  </si>
  <si>
    <t xml:space="preserve">吕梁市中小企业局（参公单位）</t>
  </si>
  <si>
    <t xml:space="preserve">汾阳市</t>
  </si>
  <si>
    <t xml:space="preserve">汾阳市人社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人事）</t>
    </r>
  </si>
  <si>
    <t xml:space="preserve">计算机科学与技术、计算机应用技术、各类计算机或软件技术、各类计算机管理或应用等相近专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劳动）</t>
    </r>
  </si>
  <si>
    <t xml:space="preserve">社会保障、人力资源管理、劳动与社会保障等相近专业</t>
  </si>
  <si>
    <t xml:space="preserve">汾阳市审计局</t>
  </si>
  <si>
    <t xml:space="preserve">会计、审计、财务管理等相近专业</t>
  </si>
  <si>
    <t xml:space="preserve">汾阳市农经服务中心（参公单位）</t>
  </si>
  <si>
    <t xml:space="preserve">财务管理、审计、法律事务、财务会计等相近专业</t>
  </si>
  <si>
    <t xml:space="preserve">汾阳市政务大厅（参公单位）</t>
  </si>
  <si>
    <t xml:space="preserve">临县</t>
  </si>
  <si>
    <t xml:space="preserve">临县安全生产监督管理局</t>
  </si>
  <si>
    <t xml:space="preserve">采矿工程、安全工程、资源勘察工程等相近专业</t>
  </si>
  <si>
    <r>
      <rPr>
        <sz val="10"/>
        <rFont val="Noto Sans"/>
        <family val="2"/>
      </rPr>
      <t xml:space="preserve">临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县食品药品监督管理局</t>
  </si>
  <si>
    <t xml:space="preserve">药学类、食品类</t>
  </si>
  <si>
    <t xml:space="preserve">法学、汉语言文学、计算机科学与技术等相近专业</t>
  </si>
  <si>
    <t xml:space="preserve">临县文物旅游局（参公单位）</t>
  </si>
  <si>
    <t xml:space="preserve">旅游服务与管理、考古学及博物馆学、文物与博物馆学等相近专业</t>
  </si>
  <si>
    <t xml:space="preserve">临县档案局（参公单位）</t>
  </si>
  <si>
    <t xml:space="preserve">公共事业管理、电子科学与技术、档案管理等相近专业</t>
  </si>
  <si>
    <t xml:space="preserve">石楼县</t>
  </si>
  <si>
    <t xml:space="preserve">石楼县政府办</t>
  </si>
  <si>
    <t xml:space="preserve">兴县</t>
  </si>
  <si>
    <t xml:space="preserve">兴县司法局</t>
  </si>
  <si>
    <r>
      <rPr>
        <sz val="10"/>
        <rFont val="Noto Sans"/>
        <family val="2"/>
      </rPr>
      <t xml:space="preserve">司法助理</t>
    </r>
    <r>
      <rPr>
        <sz val="10"/>
        <rFont val="宋体"/>
        <family val="0"/>
        <charset val="134"/>
      </rPr>
      <t xml:space="preserve">1</t>
    </r>
  </si>
  <si>
    <t xml:space="preserve">法学、民法、劳动与社会保障法等相近专业</t>
  </si>
  <si>
    <r>
      <rPr>
        <sz val="10"/>
        <rFont val="Noto Sans"/>
        <family val="2"/>
      </rPr>
      <t xml:space="preserve">兴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司法助理</t>
    </r>
    <r>
      <rPr>
        <sz val="10"/>
        <rFont val="宋体"/>
        <family val="0"/>
        <charset val="134"/>
      </rPr>
      <t xml:space="preserve">2</t>
    </r>
  </si>
  <si>
    <t xml:space="preserve">仅限服务兴县或兴县户籍服务基层项目人员报考</t>
  </si>
  <si>
    <t xml:space="preserve">岚县</t>
  </si>
  <si>
    <t xml:space="preserve">岚县发展和改革局</t>
  </si>
  <si>
    <r>
      <rPr>
        <sz val="10"/>
        <rFont val="Noto Sans"/>
        <family val="2"/>
      </rPr>
      <t xml:space="preserve">岚县户籍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岚县公安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岚县户籍，需符合人民警察体能要求和人民警察体检项目和标准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</t>
    </r>
  </si>
  <si>
    <t xml:space="preserve">岚县档案局（参公单位）</t>
  </si>
  <si>
    <t xml:space="preserve">仅限服务岚县或岚县户籍服务基层项目人员报考</t>
  </si>
  <si>
    <t xml:space="preserve">岚县扶贫办（参公单位）</t>
  </si>
  <si>
    <t xml:space="preserve">岚县农机局（参公单位）</t>
  </si>
  <si>
    <t xml:space="preserve">岚县粮食管理服务中心（参公单位）</t>
  </si>
  <si>
    <t xml:space="preserve">岚县政府采购中心（参公单位）</t>
  </si>
  <si>
    <t xml:space="preserve">岚县预算外收费管理中心（参公单位）</t>
  </si>
  <si>
    <t xml:space="preserve">岚县会计核算中心（参公单位）</t>
  </si>
  <si>
    <t xml:space="preserve">交城县</t>
  </si>
  <si>
    <t xml:space="preserve">交城县人民政府办公室</t>
  </si>
  <si>
    <t xml:space="preserve">交城县审计局</t>
  </si>
  <si>
    <t xml:space="preserve">工程造价、审计、审计学等相近专业</t>
  </si>
  <si>
    <t xml:space="preserve">交城县司法局</t>
  </si>
  <si>
    <t xml:space="preserve">交城县财政支付核算中心（参公单位）</t>
  </si>
  <si>
    <t xml:space="preserve">计算机科学与技术类、会计与审计类</t>
  </si>
  <si>
    <t xml:space="preserve">交城县收费管理中心（参公单位）</t>
  </si>
  <si>
    <t xml:space="preserve">交城县经济研究中心（参公单位）</t>
  </si>
  <si>
    <t xml:space="preserve">经济学、汉语言文学、文秘学等相近专业</t>
  </si>
  <si>
    <t xml:space="preserve">交城县机关事务管理局（参公单位）</t>
  </si>
  <si>
    <t xml:space="preserve">交城县人民政府教育督导室（参公单位）</t>
  </si>
  <si>
    <t xml:space="preserve">交城县农机局（参公单位）</t>
  </si>
  <si>
    <t xml:space="preserve">交城县粮食管理中心（参公单位）</t>
  </si>
  <si>
    <t xml:space="preserve">交城县农村经济管理中心（参公单位）</t>
  </si>
  <si>
    <t xml:space="preserve">文水县</t>
  </si>
  <si>
    <t xml:space="preserve">文水县文化广电新闻出版局</t>
  </si>
  <si>
    <t xml:space="preserve">文水县宗教局</t>
  </si>
  <si>
    <t xml:space="preserve">民族宗教类</t>
  </si>
  <si>
    <t xml:space="preserve">文水县食品药品监督管理局</t>
  </si>
  <si>
    <t xml:space="preserve">药学类</t>
  </si>
  <si>
    <t xml:space="preserve">文水县工商局</t>
  </si>
  <si>
    <t xml:space="preserve">计算机科学与技术类、系统科学与管理科学类</t>
  </si>
  <si>
    <t xml:space="preserve">文水县司法局</t>
  </si>
  <si>
    <t xml:space="preserve">司法助理员</t>
  </si>
  <si>
    <t xml:space="preserve">文水县地震局（参公单位）</t>
  </si>
  <si>
    <t xml:space="preserve">文水县文物旅游局（参公单位）</t>
  </si>
  <si>
    <t xml:space="preserve">历史与文物考古类</t>
  </si>
  <si>
    <t xml:space="preserve">文水县档案局（馆）（参公单位）</t>
  </si>
  <si>
    <t xml:space="preserve">文水县政府采购中心（参公单位）</t>
  </si>
  <si>
    <t xml:space="preserve">文水县行政审批中心（参公单位）</t>
  </si>
  <si>
    <t xml:space="preserve">中阳县</t>
  </si>
  <si>
    <t xml:space="preserve">中阳县人民政府办公室</t>
  </si>
  <si>
    <t xml:space="preserve">中阳县财政局</t>
  </si>
  <si>
    <t xml:space="preserve">中阳县林业局</t>
  </si>
  <si>
    <t xml:space="preserve">中阳县食品药品监督管理局</t>
  </si>
  <si>
    <t xml:space="preserve">中阳县国土资源局</t>
  </si>
  <si>
    <t xml:space="preserve">中阳县交警大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</t>
    </r>
  </si>
  <si>
    <t xml:space="preserve">吕梁户籍、需符合人民警察体能要求和人民警察体检项目和标准</t>
  </si>
  <si>
    <t xml:space="preserve">中阳县文物旅游局（参公单位）</t>
  </si>
  <si>
    <t xml:space="preserve">艺术设计类</t>
  </si>
  <si>
    <t xml:space="preserve">中阳县中小企业局（参公单位）</t>
  </si>
  <si>
    <t xml:space="preserve">中阳县招商引资局（参公单位）</t>
  </si>
  <si>
    <t xml:space="preserve">艺术类</t>
  </si>
  <si>
    <t xml:space="preserve">中阳县档案局（参公单位）</t>
  </si>
  <si>
    <t xml:space="preserve">中阳县供销合作社（参公单位）</t>
  </si>
  <si>
    <t xml:space="preserve">中阳县农村经济管理局（参公单位）</t>
  </si>
  <si>
    <t xml:space="preserve">柳林县</t>
  </si>
  <si>
    <t xml:space="preserve">柳林县公安局</t>
  </si>
  <si>
    <t xml:space="preserve">应届毕业生，吕梁户籍、需符合人民警察体能要求和人民警察体检项目和标准</t>
  </si>
  <si>
    <t xml:space="preserve">交通管理、交通事故管理、交通管理工程、治安管理等相近专业</t>
  </si>
  <si>
    <t xml:space="preserve">柳林县司法局</t>
  </si>
  <si>
    <t xml:space="preserve">孟门镇司法所司法助理员</t>
  </si>
  <si>
    <r>
      <rPr>
        <sz val="10"/>
        <rFont val="Noto Sans"/>
        <family val="2"/>
      </rPr>
      <t xml:space="preserve">柳林户籍、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留誉镇司法所司法助理员</t>
  </si>
  <si>
    <t xml:space="preserve">司法助理、法律文秘、司法监所管理类、农林经济管理等相近专业</t>
  </si>
  <si>
    <t xml:space="preserve">高家沟乡司法所司法助理员</t>
  </si>
  <si>
    <r>
      <rPr>
        <sz val="18"/>
        <color rgb="FF000000"/>
        <rFont val="Noto Sans"/>
        <family val="2"/>
      </rPr>
      <t xml:space="preserve">晋中市行政机关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考试录用公务员（参照管理）职位表</t>
    </r>
  </si>
  <si>
    <t xml:space="preserve">各职位                录用数</t>
  </si>
  <si>
    <t xml:space="preserve">晋中市公安局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1</t>
    </r>
  </si>
  <si>
    <t xml:space="preserve">大学本科                       及以上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山西省户籍
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2</t>
    </r>
  </si>
  <si>
    <t xml:space="preserve">计算机应用技术、计算机系统维护、网络系统管理、各类计算机数据库技术、各类计算机网络技术或工程、信息网络安全及相近专业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3</t>
    </r>
  </si>
  <si>
    <t xml:space="preserve">电子信息工程、信息与通信工程、电子与信息技术、信息工程、信息安全、通信与信息系统及相近专业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4</t>
    </r>
  </si>
  <si>
    <t xml:space="preserve">武器类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5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服务基层项目人员专门职位</t>
    </r>
  </si>
  <si>
    <t xml:space="preserve">晋中市民族宗教事务局</t>
  </si>
  <si>
    <t xml:space="preserve">民族宗教类、汉语言与文秘类、哲学、政治学与马克思主义理论类、社会学与公共管理类、新闻传播类</t>
  </si>
  <si>
    <t xml:space="preserve">晋中市人才服务中心（参照管理）</t>
  </si>
  <si>
    <t xml:space="preserve">晋中市失业保险中心（参照管理）</t>
  </si>
  <si>
    <t xml:space="preserve">晋中市医疗保险中心（参照管理）</t>
  </si>
  <si>
    <t xml:space="preserve">晋中市地震局                （参照管理）</t>
  </si>
  <si>
    <t xml:space="preserve">地理科学与地球物理学类</t>
  </si>
  <si>
    <t xml:space="preserve">晋中市供销合作社                  （参照管理）</t>
  </si>
  <si>
    <t xml:space="preserve">晋中市老龄工作委                  员会办公室（参照管理）</t>
  </si>
  <si>
    <t xml:space="preserve">汉语言与文秘类、法律类</t>
  </si>
  <si>
    <t xml:space="preserve">晋中市农业机械管理局（参照管理）</t>
  </si>
  <si>
    <t xml:space="preserve">农业机械化及其自动化、农业电气化与自动化、农业工程、设施农业科学与工程、设施农业技术及相近专业</t>
  </si>
  <si>
    <t xml:space="preserve">晋中市中小企业局                （参照管理）</t>
  </si>
  <si>
    <t xml:space="preserve">晋中市公安局榆次分局</t>
  </si>
  <si>
    <t xml:space="preserve">特警职位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山西省户籍，男性</t>
  </si>
  <si>
    <t xml:space="preserve">昔阳县人力资源和                社会保障局</t>
  </si>
  <si>
    <t xml:space="preserve">昔阳县经济和商务粮食局</t>
  </si>
  <si>
    <r>
      <rPr>
        <sz val="10"/>
        <color rgb="FF000000"/>
        <rFont val="Noto Sans"/>
        <family val="2"/>
      </rPr>
      <t xml:space="preserve">综合管理科员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管理科员</t>
    </r>
    <r>
      <rPr>
        <sz val="10"/>
        <color rgb="FF000000"/>
        <rFont val="仿宋"/>
        <family val="3"/>
        <charset val="134"/>
      </rPr>
      <t xml:space="preserve">2</t>
    </r>
  </si>
  <si>
    <t xml:space="preserve">昔阳县林业局</t>
  </si>
  <si>
    <t xml:space="preserve">林业与林业工程类</t>
  </si>
  <si>
    <t xml:space="preserve">昔阳县安全生产                                  监督管理局</t>
  </si>
  <si>
    <t xml:space="preserve">昔阳县水利局</t>
  </si>
  <si>
    <t xml:space="preserve">昔阳县卫生局</t>
  </si>
  <si>
    <t xml:space="preserve">昔阳县公安局</t>
  </si>
  <si>
    <t xml:space="preserve">治安管理科员</t>
  </si>
  <si>
    <t xml:space="preserve">大学专科                       及以上</t>
  </si>
  <si>
    <t xml:space="preserve">左权县公安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仿宋"/>
        <family val="3"/>
        <charset val="134"/>
      </rPr>
      <t xml:space="preserve">1</t>
    </r>
  </si>
  <si>
    <t xml:space="preserve">通信工程、公安信息技术、网络安全与执法、信息网络安全监察及相近专业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性，晋中市户籍</t>
  </si>
  <si>
    <r>
      <rPr>
        <sz val="10"/>
        <color rgb="FF000000"/>
        <rFont val="Noto Sans"/>
        <family val="2"/>
      </rPr>
      <t xml:space="preserve"> 科员</t>
    </r>
    <r>
      <rPr>
        <sz val="10"/>
        <color rgb="FF000000"/>
        <rFont val="仿宋"/>
        <family val="3"/>
        <charset val="134"/>
      </rPr>
      <t xml:space="preserve">2</t>
    </r>
  </si>
  <si>
    <t xml:space="preserve">法医学、医学检验、医学检验技术及相近专业</t>
  </si>
  <si>
    <t xml:space="preserve">治安管理（特警方向）、抢险救援、抢险救援指挥与技术、消防工程、防火管理及相近专业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仿宋"/>
        <family val="3"/>
        <charset val="134"/>
      </rPr>
      <t xml:space="preserve">4</t>
    </r>
  </si>
  <si>
    <t xml:space="preserve">晋中市户籍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仿宋"/>
        <family val="3"/>
        <charset val="134"/>
      </rPr>
      <t xml:space="preserve">5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服务基层项目人员专门职位</t>
    </r>
  </si>
  <si>
    <t xml:space="preserve">左权县机关事务管理局（参照管理）</t>
  </si>
  <si>
    <t xml:space="preserve">左权县政府采购中心               （参照管理）</t>
  </si>
  <si>
    <t xml:space="preserve">会计与审计类、财政金融类</t>
  </si>
  <si>
    <t xml:space="preserve">左权县旅游局                   （参照管理）</t>
  </si>
  <si>
    <t xml:space="preserve">左权县农村经济经营               管理办公室（参照管理）</t>
  </si>
  <si>
    <t xml:space="preserve">左权县环境监察大队                （参照管理）</t>
  </si>
  <si>
    <t xml:space="preserve">环境工程、土木工程、法学及相近专业</t>
  </si>
  <si>
    <t xml:space="preserve">榆社县体育运动中心                  （参照管理）</t>
  </si>
  <si>
    <t xml:space="preserve">榆社县扶贫开发领导组                         办公室（参照管理）</t>
  </si>
  <si>
    <t xml:space="preserve">榆社县公安局</t>
  </si>
  <si>
    <t xml:space="preserve">科员                （法医职位）</t>
  </si>
  <si>
    <t xml:space="preserve">祁县公证处</t>
  </si>
  <si>
    <t xml:space="preserve">祁县社会医疗保险管理                  服务中心（参照管理）</t>
  </si>
  <si>
    <t xml:space="preserve">祁县农村经济经营           管理中心（参照管理）</t>
  </si>
  <si>
    <t xml:space="preserve">会计与审计类 、法律类</t>
  </si>
  <si>
    <t xml:space="preserve">祁县供销合作社联合社（参照管理）</t>
  </si>
  <si>
    <t xml:space="preserve">祁县环保监察大队     （参照管理）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仿宋"/>
        <family val="3"/>
        <charset val="134"/>
      </rPr>
      <t xml:space="preserve">2</t>
    </r>
  </si>
  <si>
    <t xml:space="preserve">电子信息类</t>
  </si>
  <si>
    <t xml:space="preserve">祁县城乡居民最低                 保障中心（参照管理）</t>
  </si>
  <si>
    <t xml:space="preserve">祁县社会保险事业                 管理中心（参照管理）</t>
  </si>
  <si>
    <t xml:space="preserve">祁县安全生产监察大队                     （参照管理）</t>
  </si>
  <si>
    <t xml:space="preserve">祁县新型农村医疗合作                            管理中心（参照管理）</t>
  </si>
  <si>
    <t xml:space="preserve">医学类、社会学与公共管理类</t>
  </si>
  <si>
    <t xml:space="preserve">介休市政府办公室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仿宋"/>
        <family val="3"/>
        <charset val="134"/>
      </rPr>
      <t xml:space="preserve">3</t>
    </r>
  </si>
  <si>
    <t xml:space="preserve">介休市司法局</t>
  </si>
  <si>
    <t xml:space="preserve">介休市公安局</t>
  </si>
  <si>
    <t xml:space="preserve">介休市档案局                                  （参照管理）</t>
  </si>
  <si>
    <t xml:space="preserve">介休市新型农村合作                    医疗管理中心                        （参照管理） </t>
  </si>
  <si>
    <t xml:space="preserve">介休市供销联社                   （参照管理）</t>
  </si>
  <si>
    <t xml:space="preserve">和顺县人力资源和                     社会保障局</t>
  </si>
  <si>
    <t xml:space="preserve">寿阳县农经中心                                （参照管理）</t>
  </si>
  <si>
    <t xml:space="preserve">寿阳县公安局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太谷县经济商务粮食局</t>
  </si>
  <si>
    <t xml:space="preserve">太谷县人社局</t>
  </si>
  <si>
    <t xml:space="preserve">太谷县农业综合开发中心                 （参照管理）</t>
  </si>
  <si>
    <t xml:space="preserve">太谷县法律援助中心                    （参照管理）</t>
  </si>
  <si>
    <t xml:space="preserve">合计</t>
  </si>
  <si>
    <t xml:space="preserve">备注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考公安系统，应届硕士研究生、博士研究生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报考公安系统，身体条件需同时符合《公务员录用体检通用标准（试行）》和《公务员录用体检特殊标准（试行）》、《公安机关录用人民警察体能测试项目和标准（暂行）》。</t>
    </r>
  </si>
  <si>
    <r>
      <rPr>
        <sz val="22"/>
        <color rgb="FF000000"/>
        <rFont val="Noto Sans"/>
        <family val="2"/>
      </rPr>
      <t xml:space="preserve">临汾市行政机关</t>
    </r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考试录用公务员（参照管理）职位表</t>
    </r>
  </si>
  <si>
    <t xml:space="preserve">临汾市公安局机关</t>
  </si>
  <si>
    <r>
      <rPr>
        <sz val="12"/>
        <rFont val="Noto Sans"/>
        <family val="2"/>
      </rPr>
      <t xml:space="preserve">看守科员职位</t>
    </r>
    <r>
      <rPr>
        <sz val="12"/>
        <rFont val="仿宋_GB2312"/>
        <family val="3"/>
        <charset val="134"/>
      </rPr>
      <t xml:space="preserve">1</t>
    </r>
  </si>
  <si>
    <t xml:space="preserve">侦查学、侦查、公安管理学、治安学、警务指挥与战术、技术侦察、公安视听技术、公安情报学、公安图像技术、经济犯罪侦查、治安管理、公共安全管理、警察管理及相近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、男性</t>
    </r>
  </si>
  <si>
    <r>
      <rPr>
        <sz val="12"/>
        <rFont val="Noto Sans"/>
        <family val="2"/>
      </rPr>
      <t xml:space="preserve">山西户籍、身体条件需符合《公务员录用体检特殊标准（试行）》、单侧裸眼视力低于</t>
    </r>
    <r>
      <rPr>
        <sz val="12"/>
        <rFont val="仿宋_GB2312"/>
        <family val="3"/>
        <charset val="134"/>
      </rPr>
      <t xml:space="preserve">4.8</t>
    </r>
    <r>
      <rPr>
        <sz val="12"/>
        <rFont val="Noto Sans"/>
        <family val="2"/>
      </rPr>
      <t xml:space="preserve">不合格</t>
    </r>
  </si>
  <si>
    <r>
      <rPr>
        <sz val="12"/>
        <rFont val="Noto Sans"/>
        <family val="2"/>
      </rPr>
      <t xml:space="preserve">看守科员职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看守科员职位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、女性</t>
    </r>
  </si>
  <si>
    <t xml:space="preserve">刑事技术科员职位</t>
  </si>
  <si>
    <t xml:space="preserve">刑事科学技术、刑事技术及相近专业，法医学、临床医学及相近专业</t>
  </si>
  <si>
    <r>
      <rPr>
        <sz val="12"/>
        <rFont val="Noto Sans"/>
        <family val="2"/>
      </rPr>
      <t xml:space="preserve">刑事科学技术、刑事技术及相近专业报考人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、法医学和临床医学及相近专业报考人员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山西户籍、身体条件需符合《公务员录用体检特殊标准（试行）》、单侧矫正视力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不合格</t>
    </r>
  </si>
  <si>
    <t xml:space="preserve">法制科员职位</t>
  </si>
  <si>
    <t xml:space="preserve">文秘科员职位</t>
  </si>
  <si>
    <r>
      <rPr>
        <sz val="12"/>
        <rFont val="Noto Sans"/>
        <family val="2"/>
      </rPr>
      <t xml:space="preserve">计算机科员职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、服务基层项目人员专门职位</t>
    </r>
  </si>
  <si>
    <r>
      <rPr>
        <sz val="12"/>
        <rFont val="Noto Sans"/>
        <family val="2"/>
      </rPr>
      <t xml:space="preserve">计算机科员职位</t>
    </r>
    <r>
      <rPr>
        <sz val="12"/>
        <rFont val="仿宋_GB2312"/>
        <family val="3"/>
        <charset val="134"/>
      </rPr>
      <t xml:space="preserve">2</t>
    </r>
  </si>
  <si>
    <t xml:space="preserve">计算机科学与技术类或各类多媒体技术、影视艺术技术、计算机多媒体技术、多媒体制作、数字媒体技术、图形图像制作及相近专业</t>
  </si>
  <si>
    <r>
      <rPr>
        <sz val="12"/>
        <rFont val="Noto Sans"/>
        <family val="2"/>
      </rPr>
      <t xml:space="preserve">计算机科员职位</t>
    </r>
    <r>
      <rPr>
        <sz val="12"/>
        <rFont val="仿宋_GB2312"/>
        <family val="3"/>
        <charset val="134"/>
      </rPr>
      <t xml:space="preserve">3</t>
    </r>
  </si>
  <si>
    <t xml:space="preserve">计算机科学与技术类、电子信息类</t>
  </si>
  <si>
    <t xml:space="preserve">出入境管理科员职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、中共党员、专业八级</t>
    </r>
  </si>
  <si>
    <t xml:space="preserve">审计科员职位</t>
  </si>
  <si>
    <t xml:space="preserve">民爆科员职位</t>
  </si>
  <si>
    <t xml:space="preserve">安全防范工程、民爆公共安全及相近专业</t>
  </si>
  <si>
    <t xml:space="preserve">网警科员职位</t>
  </si>
  <si>
    <t xml:space="preserve">临汾市公安局交警支队</t>
  </si>
  <si>
    <t xml:space="preserve">侦查科员职位</t>
  </si>
  <si>
    <t xml:space="preserve">侦查学、侦查及相近专业</t>
  </si>
  <si>
    <r>
      <rPr>
        <sz val="12"/>
        <rFont val="Noto Sans"/>
        <family val="2"/>
      </rPr>
      <t xml:space="preserve">山西户籍、身体条件需符合《公务员录用体检特殊标准（试行）》、单侧裸眼视力低于</t>
    </r>
    <r>
      <rPr>
        <sz val="12"/>
        <rFont val="仿宋_GB2312"/>
        <family val="3"/>
        <charset val="134"/>
      </rPr>
      <t xml:space="preserve">4.8</t>
    </r>
    <r>
      <rPr>
        <sz val="12"/>
        <rFont val="Noto Sans"/>
        <family val="2"/>
      </rPr>
      <t xml:space="preserve">不合格、应届毕业生</t>
    </r>
  </si>
  <si>
    <t xml:space="preserve">宣传科员职位</t>
  </si>
  <si>
    <t xml:space="preserve">广播编导、电视编导及相近专业</t>
  </si>
  <si>
    <t xml:space="preserve">刑事科学技术、刑事技术、交通管理及相近专业</t>
  </si>
  <si>
    <r>
      <rPr>
        <sz val="12"/>
        <rFont val="Noto Sans"/>
        <family val="2"/>
      </rPr>
      <t xml:space="preserve">山西户籍、身体条件需符合《公务员录用体检特殊标准（试行）》、单侧矫正视力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不合格、应届毕业生</t>
    </r>
  </si>
  <si>
    <t xml:space="preserve">计算机科员职位</t>
  </si>
  <si>
    <t xml:space="preserve">临汾市人力资源和社会保障局</t>
  </si>
  <si>
    <t xml:space="preserve">信访仲裁科员</t>
  </si>
  <si>
    <t xml:space="preserve">适宜男性</t>
  </si>
  <si>
    <r>
      <rPr>
        <sz val="12"/>
        <color rgb="FF000000"/>
        <rFont val="Noto Sans"/>
        <family val="2"/>
      </rPr>
      <t xml:space="preserve">综合管理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信息管理与信息系统、管理信息系统、信息与计算机科学、信息科学技术及相近专业</t>
  </si>
  <si>
    <t xml:space="preserve">具有两年以上基层工作经历</t>
  </si>
  <si>
    <r>
      <rPr>
        <sz val="12"/>
        <color rgb="FF000000"/>
        <rFont val="Noto Sans"/>
        <family val="2"/>
      </rPr>
      <t xml:space="preserve">综合管理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临汾市财政局</t>
  </si>
  <si>
    <t xml:space="preserve">财务管理科员</t>
  </si>
  <si>
    <t xml:space="preserve">财政学、财政、财务管理、财务信息管理及相近专业</t>
  </si>
  <si>
    <t xml:space="preserve">会计管理科员</t>
  </si>
  <si>
    <t xml:space="preserve">临汾市住房保障和城乡建设管理局</t>
  </si>
  <si>
    <r>
      <rPr>
        <sz val="12"/>
        <color rgb="FF000000"/>
        <rFont val="Noto Sans"/>
        <family val="2"/>
      </rPr>
      <t xml:space="preserve">工程技术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大学本科及以上、学士学位及以上</t>
  </si>
  <si>
    <r>
      <rPr>
        <sz val="12"/>
        <color rgb="FF000000"/>
        <rFont val="Noto Sans"/>
        <family val="2"/>
      </rPr>
      <t xml:space="preserve">工程技术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市容园林管理科员</t>
  </si>
  <si>
    <t xml:space="preserve">临汾市交通运输局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土木工程、建筑工程预决算及相近专业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道路桥梁工程技术、道路交通工程、工程管理及相近专业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物流、现代物流管理、物流工程及相近专业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临汾市商务局</t>
  </si>
  <si>
    <t xml:space="preserve">临汾市农业委员会</t>
  </si>
  <si>
    <t xml:space="preserve">文秘科员</t>
  </si>
  <si>
    <t xml:space="preserve">法规管理科员</t>
  </si>
  <si>
    <t xml:space="preserve">临汾市司法局</t>
  </si>
  <si>
    <t xml:space="preserve">社区矫正科员</t>
  </si>
  <si>
    <t xml:space="preserve">霍州市发展和改革局</t>
  </si>
  <si>
    <t xml:space="preserve">国民经济综合科员</t>
  </si>
  <si>
    <t xml:space="preserve">霍州市商务局</t>
  </si>
  <si>
    <t xml:space="preserve">商务改革发展科员</t>
  </si>
  <si>
    <t xml:space="preserve">霍州市人力资源和社会保障局</t>
  </si>
  <si>
    <t xml:space="preserve">资金基金监管科员</t>
  </si>
  <si>
    <t xml:space="preserve">办公室科员</t>
  </si>
  <si>
    <t xml:space="preserve">霍州市环境保护局</t>
  </si>
  <si>
    <t xml:space="preserve">科技宣教科员</t>
  </si>
  <si>
    <t xml:space="preserve">环境科学类、法律类</t>
  </si>
  <si>
    <t xml:space="preserve">霍州市住房保障和城乡建设管理局</t>
  </si>
  <si>
    <t xml:space="preserve">建筑业管理科员</t>
  </si>
  <si>
    <t xml:space="preserve">霍州市国土资源局</t>
  </si>
  <si>
    <t xml:space="preserve">地籍规划管理科员</t>
  </si>
  <si>
    <t xml:space="preserve">霍州市人民政府办公室</t>
  </si>
  <si>
    <t xml:space="preserve">霍州市审计局</t>
  </si>
  <si>
    <t xml:space="preserve">行政事业审计科员</t>
  </si>
  <si>
    <t xml:space="preserve">霍州市司法局</t>
  </si>
  <si>
    <t xml:space="preserve">法制宣传科员</t>
  </si>
  <si>
    <t xml:space="preserve">霍州市民族宗教事务局</t>
  </si>
  <si>
    <t xml:space="preserve">民族与宗教事务科员</t>
  </si>
  <si>
    <t xml:space="preserve">霍州市教育科技局</t>
  </si>
  <si>
    <t xml:space="preserve">基础教育科员</t>
  </si>
  <si>
    <t xml:space="preserve">教育学类、体育学类</t>
  </si>
  <si>
    <t xml:space="preserve">侯马市人民政府办公室</t>
  </si>
  <si>
    <r>
      <rPr>
        <sz val="12"/>
        <rFont val="Noto Sans"/>
        <family val="2"/>
      </rPr>
      <t xml:space="preserve">文秘科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文秘科员</t>
    </r>
    <r>
      <rPr>
        <sz val="12"/>
        <rFont val="仿宋_GB2312"/>
        <family val="3"/>
        <charset val="134"/>
      </rPr>
      <t xml:space="preserve">2</t>
    </r>
  </si>
  <si>
    <t xml:space="preserve">侯马市人力资源和社会保障局</t>
  </si>
  <si>
    <t xml:space="preserve">侯马市司法局</t>
  </si>
  <si>
    <r>
      <rPr>
        <sz val="12"/>
        <rFont val="Noto Sans"/>
        <family val="2"/>
      </rPr>
      <t xml:space="preserve">司法助理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司法助理员</t>
    </r>
    <r>
      <rPr>
        <sz val="12"/>
        <rFont val="仿宋_GB2312"/>
        <family val="3"/>
        <charset val="134"/>
      </rPr>
      <t xml:space="preserve">2</t>
    </r>
  </si>
  <si>
    <t xml:space="preserve">侯马市财政局</t>
  </si>
  <si>
    <t xml:space="preserve">财政管理科员</t>
  </si>
  <si>
    <t xml:space="preserve">洪洞县人民政府办公室</t>
  </si>
  <si>
    <t xml:space="preserve">法律管理科员</t>
  </si>
  <si>
    <t xml:space="preserve">行政管理科员</t>
  </si>
  <si>
    <t xml:space="preserve">人防工程技术科员</t>
  </si>
  <si>
    <t xml:space="preserve">洪洞县司法局</t>
  </si>
  <si>
    <r>
      <rPr>
        <sz val="12"/>
        <rFont val="Noto Sans"/>
        <family val="2"/>
      </rPr>
      <t xml:space="preserve">非法律类专业报考，需通过全国司法考试</t>
    </r>
    <r>
      <rPr>
        <sz val="12"/>
        <rFont val="仿宋_GB2312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非法律类专业报考，需通过全国司法考试</t>
    </r>
    <r>
      <rPr>
        <sz val="12"/>
        <rFont val="仿宋_GB2312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服务基层项目人员专门职位</t>
    </r>
  </si>
  <si>
    <t xml:space="preserve">洪洞县经济和信息化局</t>
  </si>
  <si>
    <t xml:space="preserve">项目管理科员</t>
  </si>
  <si>
    <t xml:space="preserve">安全技术科员</t>
  </si>
  <si>
    <t xml:space="preserve">洪洞县统计局</t>
  </si>
  <si>
    <t xml:space="preserve">洪洞县科学技术局</t>
  </si>
  <si>
    <t xml:space="preserve">业务管理科员</t>
  </si>
  <si>
    <t xml:space="preserve">洪洞县人口和计划生育局</t>
  </si>
  <si>
    <t xml:space="preserve">统计管理科员</t>
  </si>
  <si>
    <t xml:space="preserve">曲沃县住房保障和城乡建设管理局</t>
  </si>
  <si>
    <t xml:space="preserve">工程管理科员</t>
  </si>
  <si>
    <t xml:space="preserve">曲沃县经济和信息化局</t>
  </si>
  <si>
    <t xml:space="preserve">信息管理科员</t>
  </si>
  <si>
    <t xml:space="preserve">曲沃县农业委员会</t>
  </si>
  <si>
    <t xml:space="preserve">农业管理科员</t>
  </si>
  <si>
    <t xml:space="preserve">曲沃县安全生产监督管理局</t>
  </si>
  <si>
    <t xml:space="preserve">安全管理科员</t>
  </si>
  <si>
    <t xml:space="preserve">曲沃县文体广电新闻出版局</t>
  </si>
  <si>
    <t xml:space="preserve">文化管理科员</t>
  </si>
  <si>
    <t xml:space="preserve">曲沃县统计局</t>
  </si>
  <si>
    <t xml:space="preserve">统计科员</t>
  </si>
  <si>
    <t xml:space="preserve">工商管理与市场营销类、社会学与公共管理类</t>
  </si>
  <si>
    <t xml:space="preserve">曲沃县审计局</t>
  </si>
  <si>
    <t xml:space="preserve">审计科员</t>
  </si>
  <si>
    <t xml:space="preserve">曲沃县司法局</t>
  </si>
  <si>
    <t xml:space="preserve">乡宁县司法局</t>
  </si>
  <si>
    <t xml:space="preserve">浮山县民政局</t>
  </si>
  <si>
    <t xml:space="preserve">浮山县食品药品监督管理局</t>
  </si>
  <si>
    <t xml:space="preserve">食品安全监督管理科员</t>
  </si>
  <si>
    <t xml:space="preserve">药品安全监督管理科员</t>
  </si>
  <si>
    <t xml:space="preserve">浮山县司法局</t>
  </si>
  <si>
    <t xml:space="preserve">乡镇司法助理员</t>
  </si>
  <si>
    <t xml:space="preserve">浮山县档案局（参照管理）</t>
  </si>
  <si>
    <t xml:space="preserve">档案管理科员</t>
  </si>
  <si>
    <t xml:space="preserve">古县司法局</t>
  </si>
  <si>
    <t xml:space="preserve">永乐乡司法助理员</t>
  </si>
  <si>
    <t xml:space="preserve">法律类、汉语言与文秘类</t>
  </si>
  <si>
    <t xml:space="preserve">临汾户籍</t>
  </si>
  <si>
    <t xml:space="preserve">南垣乡司法助理员</t>
  </si>
  <si>
    <t xml:space="preserve">北平镇司法助理员</t>
  </si>
  <si>
    <t xml:space="preserve">法律类、经济学与经济管理类</t>
  </si>
  <si>
    <t xml:space="preserve">隰县公安局</t>
  </si>
  <si>
    <t xml:space="preserve">法制科员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山西户籍、身体条件需符合《公务员录用体检特殊标准（试行）》、单侧裸眼视力低于</t>
    </r>
    <r>
      <rPr>
        <sz val="12"/>
        <color rgb="FF000000"/>
        <rFont val="仿宋_GB2312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不合格</t>
    </r>
  </si>
  <si>
    <t xml:space="preserve">治安科员</t>
  </si>
  <si>
    <t xml:space="preserve">吉县人力资源和社会保障局</t>
  </si>
  <si>
    <t xml:space="preserve">公务员管理科员</t>
  </si>
  <si>
    <t xml:space="preserve">吉县安全生产监督管理局</t>
  </si>
  <si>
    <t xml:space="preserve">吉县经济和信息化局</t>
  </si>
  <si>
    <t xml:space="preserve">经济运行管理科员</t>
  </si>
  <si>
    <r>
      <rPr>
        <sz val="12"/>
        <rFont val="Noto Sans"/>
        <family val="2"/>
      </rPr>
      <t xml:space="preserve">吉县户籍、服务期不少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吉县住房保障和城乡建设管理局</t>
  </si>
  <si>
    <t xml:space="preserve">质检安全管理科员</t>
  </si>
  <si>
    <t xml:space="preserve">吉县司法局</t>
  </si>
  <si>
    <t xml:space="preserve">大学本科及以上 </t>
  </si>
  <si>
    <t xml:space="preserve">永和县食品药品监督管理局</t>
  </si>
  <si>
    <t xml:space="preserve">食品综合监管科员</t>
  </si>
  <si>
    <r>
      <rPr>
        <sz val="12"/>
        <rFont val="Noto Sans"/>
        <family val="2"/>
      </rPr>
      <t xml:space="preserve">永和户籍、服务期不少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药品综合监管科员</t>
  </si>
  <si>
    <t xml:space="preserve">永和县农业委员会</t>
  </si>
  <si>
    <t xml:space="preserve">扶贫办公室科员</t>
  </si>
  <si>
    <t xml:space="preserve">永和县发展和改革局</t>
  </si>
  <si>
    <t xml:space="preserve">永和县司法局</t>
  </si>
  <si>
    <t xml:space="preserve">永和县工商行政管理局</t>
  </si>
  <si>
    <r>
      <rPr>
        <sz val="12"/>
        <rFont val="Noto Sans"/>
        <family val="2"/>
      </rPr>
      <t xml:space="preserve">芝河镇工商所科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芝河镇工商所科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南庄乡工商所科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南庄乡工商所科员</t>
    </r>
    <r>
      <rPr>
        <sz val="12"/>
        <rFont val="仿宋_GB2312"/>
        <family val="3"/>
        <charset val="134"/>
      </rPr>
      <t xml:space="preserve">2</t>
    </r>
  </si>
  <si>
    <t xml:space="preserve">永和县质量技术监督局</t>
  </si>
  <si>
    <t xml:space="preserve">大宁县教育科技局</t>
  </si>
  <si>
    <r>
      <rPr>
        <sz val="12"/>
        <rFont val="Noto Sans"/>
        <family val="2"/>
      </rPr>
      <t xml:space="preserve">大宁户籍、服务期不少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大宁县司法局</t>
  </si>
  <si>
    <r>
      <rPr>
        <sz val="12"/>
        <rFont val="Noto Sans"/>
        <family val="2"/>
      </rPr>
      <t xml:space="preserve">综合管理科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综合管理科员</t>
    </r>
    <r>
      <rPr>
        <sz val="12"/>
        <rFont val="仿宋_GB2312"/>
        <family val="3"/>
        <charset val="134"/>
      </rPr>
      <t xml:space="preserve">2</t>
    </r>
  </si>
  <si>
    <t xml:space="preserve">大宁县人力资源和社会保障局</t>
  </si>
  <si>
    <t xml:space="preserve">财会科员</t>
  </si>
  <si>
    <t xml:space="preserve">大宁县环境保护局</t>
  </si>
  <si>
    <t xml:space="preserve">大宁县食品药品监督管理局</t>
  </si>
  <si>
    <t xml:space="preserve">食品监管科员</t>
  </si>
  <si>
    <t xml:space="preserve">大宁县水利局</t>
  </si>
  <si>
    <t xml:space="preserve">大宁县安全生产监督管理局</t>
  </si>
  <si>
    <t xml:space="preserve">大宁县农业委员会</t>
  </si>
  <si>
    <t xml:space="preserve">汾西县食品药品监督管理局</t>
  </si>
  <si>
    <r>
      <rPr>
        <sz val="12"/>
        <rFont val="Noto Sans"/>
        <family val="2"/>
      </rPr>
      <t xml:space="preserve">汾西户籍、服务期不少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药械管理科员</t>
  </si>
  <si>
    <t xml:space="preserve">药学类、医学类</t>
  </si>
  <si>
    <t xml:space="preserve">汾西县环境保护局</t>
  </si>
  <si>
    <r>
      <rPr>
        <sz val="18"/>
        <rFont val="Noto Sans"/>
        <family val="2"/>
      </rPr>
      <t xml:space="preserve">运城市行政机关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考试录用公务员（参照管理）职位表</t>
    </r>
  </si>
  <si>
    <t xml:space="preserve">拟录
用数</t>
  </si>
  <si>
    <t xml:space="preserve">运城市教育局</t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1</t>
    </r>
  </si>
  <si>
    <t xml:space="preserve">本科、学士
学位及以上</t>
  </si>
  <si>
    <t xml:space="preserve">两年以上工作经历</t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运城市人民政府发展
研究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</t>
    </r>
  </si>
  <si>
    <t xml:space="preserve">硕士研究生
及以上</t>
  </si>
  <si>
    <t xml:space="preserve">运城市圣惠新区建设
管理中心（参照管理）</t>
  </si>
  <si>
    <t xml:space="preserve">运城市人才市场管理办公室（参照管理）</t>
  </si>
  <si>
    <t xml:space="preserve">运城市机关事业养老
保险管理服务中心（参照管理）</t>
  </si>
  <si>
    <t xml:space="preserve">运城市企业养老保险管理
服务中心（参照管理）</t>
  </si>
  <si>
    <t xml:space="preserve">运城市失业保险管理
服务中心（参照管理）</t>
  </si>
  <si>
    <t xml:space="preserve">社会保障、劳动与社会
保障等相近专业</t>
  </si>
  <si>
    <t xml:space="preserve">运城市环境监察支队
（参照管理）</t>
  </si>
  <si>
    <t xml:space="preserve">运城市城乡低保管理
中心（参照管理）</t>
  </si>
  <si>
    <t xml:space="preserve">工商管理、工商行政管理
等相近专业</t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4</t>
    </r>
  </si>
  <si>
    <t xml:space="preserve">运城市人民政府研究室
（参照管理）</t>
  </si>
  <si>
    <t xml:space="preserve">两年以上基层工作经历</t>
  </si>
  <si>
    <t xml:space="preserve">运城市盐湖区公安分局</t>
  </si>
  <si>
    <t xml:space="preserve">专科及以上</t>
  </si>
  <si>
    <t xml:space="preserve">侦查、刑事侦查、公安
管理等相近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；男性</t>
    </r>
  </si>
  <si>
    <t xml:space="preserve">山西省户籍；需符合人民警察体检和体能测评要求</t>
  </si>
  <si>
    <t xml:space="preserve">信息网络安全监察、
网络安全与执法、电子信息科学与技术等相近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民爆公共安全、
安全防范工程等相近专业</t>
  </si>
  <si>
    <t xml:space="preserve">金融学、金融管理等相近专业</t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5</t>
    </r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6</t>
    </r>
  </si>
  <si>
    <t xml:space="preserve">电气工程及其自动化、
电气工程、电气自动化等相近专业</t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7</t>
    </r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8</t>
    </r>
  </si>
  <si>
    <r>
      <rPr>
        <sz val="12"/>
        <rFont val="Noto Sans"/>
        <family val="2"/>
      </rPr>
      <t xml:space="preserve">科员</t>
    </r>
    <r>
      <rPr>
        <sz val="12"/>
        <rFont val="仿宋"/>
        <family val="3"/>
        <charset val="134"/>
      </rPr>
      <t xml:space="preserve">9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；服务基层项目人员专门职位</t>
    </r>
  </si>
  <si>
    <t xml:space="preserve">永济市发展和改革局</t>
  </si>
  <si>
    <t xml:space="preserve">永济市政府办</t>
  </si>
  <si>
    <t xml:space="preserve">永济市食品药品监督管理局</t>
  </si>
  <si>
    <t xml:space="preserve">永济市公安局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山西省户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需符合人民警察体检和体能测评要求</t>
    </r>
  </si>
  <si>
    <t xml:space="preserve">永济市人力资源和
社会保障局</t>
  </si>
  <si>
    <t xml:space="preserve">闻喜县司法局</t>
  </si>
  <si>
    <t xml:space="preserve">美术类</t>
  </si>
  <si>
    <t xml:space="preserve">运城市户籍</t>
  </si>
  <si>
    <r>
      <rPr>
        <sz val="10"/>
        <rFont val="Noto Sans"/>
        <family val="2"/>
      </rPr>
      <t xml:space="preserve">乡镇司法
科员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乡镇司法
科员</t>
    </r>
    <r>
      <rPr>
        <sz val="10"/>
        <rFont val="仿宋"/>
        <family val="3"/>
        <charset val="134"/>
      </rPr>
      <t xml:space="preserve">2</t>
    </r>
  </si>
  <si>
    <t xml:space="preserve">闻喜县农业综合开发办公室（参照管理） </t>
  </si>
  <si>
    <t xml:space="preserve">水利类、农学与农业工程类</t>
  </si>
  <si>
    <t xml:space="preserve">临猗县财政局</t>
  </si>
  <si>
    <t xml:space="preserve">建筑工程预决算、工程造价等相近专业</t>
  </si>
  <si>
    <t xml:space="preserve"> 山西省户籍；应届毕业生</t>
  </si>
  <si>
    <t xml:space="preserve">临猗县司法局乡镇司法所</t>
  </si>
  <si>
    <t xml:space="preserve">临猗县住房保障和城乡建设管理局</t>
  </si>
  <si>
    <t xml:space="preserve">本科、学士学位及以上</t>
  </si>
  <si>
    <t xml:space="preserve">城市规划与设计、城乡规划等相近专业</t>
  </si>
  <si>
    <t xml:space="preserve">临猗县公安局</t>
  </si>
  <si>
    <t xml:space="preserve">侦查、侦查学等相近专业</t>
  </si>
  <si>
    <t xml:space="preserve">信息网络安全监察、网络安全与执法等相近专业</t>
  </si>
  <si>
    <t xml:space="preserve">治安学、治安管理、公安管理等相近专业</t>
  </si>
  <si>
    <t xml:space="preserve">新绛县公安局</t>
  </si>
  <si>
    <t xml:space="preserve">侦查、刑事侦查、公安管
理等相近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； 
男性</t>
    </r>
  </si>
  <si>
    <t xml:space="preserve">法医学、解剖学、临床医学</t>
  </si>
  <si>
    <t xml:space="preserve">需符合人民警察体检和体能测评要求</t>
  </si>
  <si>
    <t xml:space="preserve">新绛县食品药品
监督管理局</t>
  </si>
  <si>
    <t xml:space="preserve">新绛县发展和改革局
物价检查所</t>
  </si>
  <si>
    <t xml:space="preserve">新绛县人力资源和
社会保障局</t>
  </si>
  <si>
    <t xml:space="preserve">平陆县政府办公室</t>
  </si>
  <si>
    <t xml:space="preserve">通过全国司法考试，获得资格证书</t>
  </si>
  <si>
    <t xml:space="preserve">平陆县司法局</t>
  </si>
  <si>
    <t xml:space="preserve">平陆县人力资源
和社会保障局</t>
  </si>
  <si>
    <t xml:space="preserve">平陆县公安局</t>
  </si>
  <si>
    <t xml:space="preserve">侦查学、刑事科学技术、刑事侦查、刑事技术等相近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；
男性</t>
    </r>
  </si>
  <si>
    <t xml:space="preserve">法医学、临床医学</t>
  </si>
  <si>
    <t xml:space="preserve">运城市户籍；需符合人民警察体检和体能测评要求</t>
  </si>
  <si>
    <t xml:space="preserve">平陆县中小企业局
（参照管理）</t>
  </si>
  <si>
    <t xml:space="preserve">运城市
户籍</t>
  </si>
  <si>
    <t xml:space="preserve">夏县公安局</t>
  </si>
  <si>
    <t xml:space="preserve">金融学、金融管理
等相近专业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；
服务基层项目人员专门职位</t>
    </r>
  </si>
  <si>
    <t xml:space="preserve">芮城县审计局</t>
  </si>
  <si>
    <t xml:space="preserve">经济学与
经济管理类</t>
  </si>
  <si>
    <t xml:space="preserve">芮城县统计局</t>
  </si>
  <si>
    <t xml:space="preserve">芮城县人力资源和社会保障局</t>
  </si>
  <si>
    <t xml:space="preserve">绛县食品药品监督管理局</t>
  </si>
  <si>
    <t xml:space="preserve">垣曲县食品药品监督管理局</t>
  </si>
  <si>
    <t xml:space="preserve">生物科学类</t>
  </si>
  <si>
    <t xml:space="preserve">垣曲县教育局</t>
  </si>
  <si>
    <t xml:space="preserve">垣曲县环境保护局</t>
  </si>
  <si>
    <t xml:space="preserve">环境设计、艺术设计等相近专业</t>
  </si>
  <si>
    <t xml:space="preserve">垣曲县财政局</t>
  </si>
  <si>
    <t xml:space="preserve">垣曲县住房保障和城乡建设管理局</t>
  </si>
  <si>
    <t xml:space="preserve">风景园林、城市规划与设计、园林规划等相近专业</t>
  </si>
  <si>
    <t xml:space="preserve">垣曲县司法局</t>
  </si>
  <si>
    <t xml:space="preserve">乡镇司法
科员</t>
  </si>
  <si>
    <r>
      <rPr>
        <b val="true"/>
        <sz val="18"/>
        <rFont val="Noto Sans"/>
        <family val="2"/>
      </rPr>
      <t xml:space="preserve">山西省省直行政机关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考试录用公务员（参照管理）职位表</t>
    </r>
  </si>
  <si>
    <t xml:space="preserve">招考部门</t>
  </si>
  <si>
    <t xml:space="preserve">各职位
录用数</t>
  </si>
  <si>
    <t xml:space="preserve">山西省人民政府办公厅</t>
  </si>
  <si>
    <r>
      <rPr>
        <sz val="12"/>
        <rFont val="Noto Sans"/>
        <family val="2"/>
      </rPr>
      <t xml:space="preserve">文秘职位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文秘职位</t>
    </r>
    <r>
      <rPr>
        <sz val="12"/>
        <rFont val="仿宋"/>
        <family val="3"/>
        <charset val="134"/>
      </rPr>
      <t xml:space="preserve">2</t>
    </r>
  </si>
  <si>
    <t xml:space="preserve">经济学与经济管理类、财政金融类</t>
  </si>
  <si>
    <r>
      <rPr>
        <sz val="12"/>
        <rFont val="Noto Sans"/>
        <family val="2"/>
      </rPr>
      <t xml:space="preserve">文秘职位</t>
    </r>
    <r>
      <rPr>
        <sz val="12"/>
        <rFont val="仿宋"/>
        <family val="3"/>
        <charset val="134"/>
      </rPr>
      <t xml:space="preserve">3</t>
    </r>
  </si>
  <si>
    <t xml:space="preserve">社会学与公共管理类、汉语言与文秘类</t>
  </si>
  <si>
    <r>
      <rPr>
        <sz val="12"/>
        <rFont val="Noto Sans"/>
        <family val="2"/>
      </rPr>
      <t xml:space="preserve">文秘职位</t>
    </r>
    <r>
      <rPr>
        <sz val="12"/>
        <rFont val="仿宋"/>
        <family val="3"/>
        <charset val="134"/>
      </rPr>
      <t xml:space="preserve">4</t>
    </r>
  </si>
  <si>
    <t xml:space="preserve">山西省经济和信息化委员会</t>
  </si>
  <si>
    <t xml:space="preserve">山西省机电离退休人员工作处</t>
  </si>
  <si>
    <r>
      <rPr>
        <sz val="12"/>
        <rFont val="Noto Sans"/>
        <family val="2"/>
      </rPr>
      <t xml:space="preserve">综合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综合管理</t>
    </r>
    <r>
      <rPr>
        <sz val="12"/>
        <rFont val="仿宋"/>
        <family val="3"/>
        <charset val="134"/>
      </rPr>
      <t xml:space="preserve">2</t>
    </r>
  </si>
  <si>
    <t xml:space="preserve">山西省纺织工业行业管理办公室</t>
  </si>
  <si>
    <t xml:space="preserve">综合管理</t>
  </si>
  <si>
    <t xml:space="preserve">经济学与经济管理类、会计与审计类、工商管理与市场营销类</t>
  </si>
  <si>
    <t xml:space="preserve">山西省轻工业行业管理办公室</t>
  </si>
  <si>
    <t xml:space="preserve">机械与机电类、轻工纺织类、会计与审计类、经济学与经济管理类</t>
  </si>
  <si>
    <t xml:space="preserve">山西省轻工离退休人员工作处</t>
  </si>
  <si>
    <t xml:space="preserve">山西省医药行业管理办公室</t>
  </si>
  <si>
    <t xml:space="preserve">会计与审计类、经济学与经济管理类、医药类、药学类、化学化工类、计算机科学与技术类</t>
  </si>
  <si>
    <t xml:space="preserve">山西省教育厅</t>
  </si>
  <si>
    <t xml:space="preserve">管理职位</t>
  </si>
  <si>
    <t xml:space="preserve">博士研究生</t>
  </si>
  <si>
    <t xml:space="preserve">山西省招生考试管理中心（参照管理）</t>
  </si>
  <si>
    <t xml:space="preserve">应急职位</t>
  </si>
  <si>
    <t xml:space="preserve">行政管理</t>
  </si>
  <si>
    <t xml:space="preserve">命题管理</t>
  </si>
  <si>
    <t xml:space="preserve">研究生学历、硕士及以上学位</t>
  </si>
  <si>
    <t xml:space="preserve">山西省公安厅机关</t>
  </si>
  <si>
    <t xml:space="preserve">网络安全</t>
  </si>
  <si>
    <t xml:space="preserve">信息安全管理及相近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、两年以上基层工作经历</t>
    </r>
  </si>
  <si>
    <t xml:space="preserve">法律法规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、服务基层项目人员专门职位</t>
    </r>
  </si>
  <si>
    <t xml:space="preserve">办公文秘</t>
  </si>
  <si>
    <t xml:space="preserve">汉语言文秘类</t>
  </si>
  <si>
    <t xml:space="preserve">山西省司法厅</t>
  </si>
  <si>
    <t xml:space="preserve">法规政策研究</t>
  </si>
  <si>
    <t xml:space="preserve">监狱戒毒工作监督</t>
  </si>
  <si>
    <t xml:space="preserve">司法监所管理类、法律类、公安类</t>
  </si>
  <si>
    <t xml:space="preserve">人民警察职位，男性</t>
  </si>
  <si>
    <t xml:space="preserve">计财装备管理</t>
  </si>
  <si>
    <t xml:space="preserve">法律类、武器类</t>
  </si>
  <si>
    <t xml:space="preserve">机关党建</t>
  </si>
  <si>
    <t xml:space="preserve">中共党员、两年以上基层工作经历</t>
  </si>
  <si>
    <t xml:space="preserve">山西省财政厅</t>
  </si>
  <si>
    <t xml:space="preserve">山西省财政厅驻省直行政财政监察处</t>
  </si>
  <si>
    <t xml:space="preserve">财政监督检查</t>
  </si>
  <si>
    <t xml:space="preserve">财政金融类、会计与审计类</t>
  </si>
  <si>
    <t xml:space="preserve">山西省财政厅驻省直事业财政监察处</t>
  </si>
  <si>
    <t xml:space="preserve">山西省财政厅驻阳泉市财政监察处</t>
  </si>
  <si>
    <t xml:space="preserve">山西省财政厅国库支付中心（参照管理）</t>
  </si>
  <si>
    <t xml:space="preserve">财政管理</t>
  </si>
  <si>
    <t xml:space="preserve">山西省人力资源和社会保障厅</t>
  </si>
  <si>
    <t xml:space="preserve">社会学与公共管理类、法律类</t>
  </si>
  <si>
    <t xml:space="preserve">社会保障职位</t>
  </si>
  <si>
    <t xml:space="preserve">医学类、药学类</t>
  </si>
  <si>
    <t xml:space="preserve">综合管理职位</t>
  </si>
  <si>
    <t xml:space="preserve">财务管理职位</t>
  </si>
  <si>
    <t xml:space="preserve">山西省医疗保险管理服务中心（参照管理）</t>
  </si>
  <si>
    <r>
      <rPr>
        <sz val="10.5"/>
        <rFont val="Noto Sans"/>
        <family val="2"/>
      </rPr>
      <t xml:space="preserve">医保管理职位</t>
    </r>
    <r>
      <rPr>
        <sz val="10.5"/>
        <rFont val="仿宋"/>
        <family val="3"/>
        <charset val="134"/>
      </rPr>
      <t xml:space="preserve">1</t>
    </r>
  </si>
  <si>
    <t xml:space="preserve">临床医学、中西医临床医学、基础医学及相近专业</t>
  </si>
  <si>
    <r>
      <rPr>
        <sz val="10.5"/>
        <rFont val="Noto Sans"/>
        <family val="2"/>
      </rPr>
      <t xml:space="preserve">医保管理职位</t>
    </r>
    <r>
      <rPr>
        <sz val="10.5"/>
        <rFont val="仿宋"/>
        <family val="3"/>
        <charset val="134"/>
      </rPr>
      <t xml:space="preserve">2</t>
    </r>
  </si>
  <si>
    <r>
      <rPr>
        <sz val="10.5"/>
        <rFont val="Noto Sans"/>
        <family val="2"/>
      </rPr>
      <t xml:space="preserve">医保管理职位</t>
    </r>
    <r>
      <rPr>
        <sz val="10.5"/>
        <rFont val="仿宋"/>
        <family val="3"/>
        <charset val="134"/>
      </rPr>
      <t xml:space="preserve">3</t>
    </r>
  </si>
  <si>
    <t xml:space="preserve">临床药学、药理学、药学及相近专业</t>
  </si>
  <si>
    <t xml:space="preserve">信息系统维护职位</t>
  </si>
  <si>
    <t xml:space="preserve">软件工程、计算机系统维护、网络系统管理及相近专业</t>
  </si>
  <si>
    <t xml:space="preserve">山西省劳动人事争议仲裁院（参照管理）</t>
  </si>
  <si>
    <t xml:space="preserve">调解仲裁职位</t>
  </si>
  <si>
    <t xml:space="preserve">民法、诉讼法、劳动法、社会保障法、仲裁法及相近专业</t>
  </si>
  <si>
    <t xml:space="preserve">会计学、会计、财务管理、财务会计及相近专业</t>
  </si>
  <si>
    <t xml:space="preserve">两年以上工作经历；具有会计从业资格证</t>
  </si>
  <si>
    <t xml:space="preserve">山西省国土资源厅</t>
  </si>
  <si>
    <t xml:space="preserve">法制管理</t>
  </si>
  <si>
    <t xml:space="preserve">法学、宪法学与行政法学、经济法学、环境保护法学与资源保护法学及相近专业</t>
  </si>
  <si>
    <t xml:space="preserve">土地管理</t>
  </si>
  <si>
    <t xml:space="preserve">土地管理、土地资源管理、土地规划与利用专业及相近专业</t>
  </si>
  <si>
    <t xml:space="preserve">地质环境管理</t>
  </si>
  <si>
    <t xml:space="preserve">资源勘查工程、地质矿产勘查、区域地质调查及矿产普查及相近专业</t>
  </si>
  <si>
    <t xml:space="preserve">矿井资源管理</t>
  </si>
  <si>
    <t xml:space="preserve">采矿工程、煤及煤层气工程、矿山测量及相近专业</t>
  </si>
  <si>
    <t xml:space="preserve">山西省住房和城乡建设厅</t>
  </si>
  <si>
    <t xml:space="preserve">信息管理</t>
  </si>
  <si>
    <t xml:space="preserve">计算机应用技术、计算机科学与技术、网络系统管理及相近专业</t>
  </si>
  <si>
    <t xml:space="preserve">财务管理</t>
  </si>
  <si>
    <t xml:space="preserve">会计学、财务管理、会计与统计核算及相近专业</t>
  </si>
  <si>
    <t xml:space="preserve">房地产管理</t>
  </si>
  <si>
    <t xml:space="preserve">管理科学、工程管理、房地产经营管理及相近专业</t>
  </si>
  <si>
    <t xml:space="preserve">城市管理</t>
  </si>
  <si>
    <t xml:space="preserve">市政工程、园林工程、供热、燃气工程及相近专业</t>
  </si>
  <si>
    <t xml:space="preserve">城乡管理</t>
  </si>
  <si>
    <t xml:space="preserve">灾害防治工程、综合规划、资源环境与城市管理及相近专业</t>
  </si>
  <si>
    <t xml:space="preserve">山西省交通运输厅</t>
  </si>
  <si>
    <t xml:space="preserve">交通运输管理、交通运输规划与管理、公路运输与管理及相近专业</t>
  </si>
  <si>
    <t xml:space="preserve">两年以上交通运输行业基层工作经历</t>
  </si>
  <si>
    <t xml:space="preserve">法学理论、宪法与行政法学、经济法学及相近专业</t>
  </si>
  <si>
    <t xml:space="preserve">哲学、政治学与马克思主义理论类，汉语言与文秘类</t>
  </si>
  <si>
    <t xml:space="preserve">中共党员，两年以上基层工作经历</t>
  </si>
  <si>
    <t xml:space="preserve">山西省农业厅</t>
  </si>
  <si>
    <r>
      <rPr>
        <sz val="12"/>
        <rFont val="Noto Sans"/>
        <family val="2"/>
      </rPr>
      <t xml:space="preserve">农业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农业管理</t>
    </r>
    <r>
      <rPr>
        <sz val="12"/>
        <rFont val="仿宋"/>
        <family val="3"/>
        <charset val="134"/>
      </rPr>
      <t xml:space="preserve">2</t>
    </r>
  </si>
  <si>
    <t xml:space="preserve">农学与农业工程类、动物科学类</t>
  </si>
  <si>
    <r>
      <rPr>
        <sz val="12"/>
        <rFont val="Noto Sans"/>
        <family val="2"/>
      </rPr>
      <t xml:space="preserve">农业管理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农业管理</t>
    </r>
    <r>
      <rPr>
        <sz val="12"/>
        <rFont val="仿宋"/>
        <family val="3"/>
        <charset val="134"/>
      </rPr>
      <t xml:space="preserve">4</t>
    </r>
  </si>
  <si>
    <t xml:space="preserve">两年以上基层工作经历；具有会计从业资格证</t>
  </si>
  <si>
    <t xml:space="preserve">山西省林业厅</t>
  </si>
  <si>
    <t xml:space="preserve">林学、森林培育及相近专业</t>
  </si>
  <si>
    <r>
      <rPr>
        <sz val="12"/>
        <rFont val="Noto Sans"/>
        <family val="2"/>
      </rPr>
      <t xml:space="preserve">综合管理</t>
    </r>
    <r>
      <rPr>
        <sz val="12"/>
        <rFont val="仿宋"/>
        <family val="3"/>
        <charset val="134"/>
      </rPr>
      <t xml:space="preserve">3</t>
    </r>
  </si>
  <si>
    <t xml:space="preserve">行政管理学、人力资源管理、劳动与社会保障、法学、统计学、会计与审计、计算机科学、计算机应用技术、生态学、果树学、植物学、植物保护、遗传学及相近专业</t>
  </si>
  <si>
    <t xml:space="preserve">山西省商务厅</t>
  </si>
  <si>
    <t xml:space="preserve">商务管理</t>
  </si>
  <si>
    <t xml:space="preserve">国际商务、国际贸易学、金融学、物流工程及相近专业</t>
  </si>
  <si>
    <t xml:space="preserve">会计学、统计学、财政学及相近专业</t>
  </si>
  <si>
    <t xml:space="preserve">电子商务</t>
  </si>
  <si>
    <t xml:space="preserve">山西省文化厅</t>
  </si>
  <si>
    <t xml:space="preserve">文化经济政策法规研究职位</t>
  </si>
  <si>
    <t xml:space="preserve">经济法学及相近专业</t>
  </si>
  <si>
    <t xml:space="preserve">对外文化联络管理职位</t>
  </si>
  <si>
    <t xml:space="preserve">中国语言文学及相近专业</t>
  </si>
  <si>
    <t xml:space="preserve">山西省人民政府外事侨务办公室</t>
  </si>
  <si>
    <t xml:space="preserve">法语翻译</t>
  </si>
  <si>
    <t xml:space="preserve">法语或国际经济与贸易、涉外法律及相近专业</t>
  </si>
  <si>
    <t xml:space="preserve">须法语八级；男性；需进行相关专业笔试、口译测试</t>
  </si>
  <si>
    <t xml:space="preserve">面部无畸形，身体无残疾</t>
  </si>
  <si>
    <t xml:space="preserve">西班牙语翻译</t>
  </si>
  <si>
    <t xml:space="preserve">西班牙语或国际经济与贸易、涉外法律及相近专业</t>
  </si>
  <si>
    <t xml:space="preserve">须西班牙语八级；需进行相关专业笔试、口译测试</t>
  </si>
  <si>
    <t xml:space="preserve">取得律师执业资格证书；两年以上基层工作经历</t>
  </si>
  <si>
    <t xml:space="preserve">山西省煤炭工业厅</t>
  </si>
  <si>
    <t xml:space="preserve">采矿管理</t>
  </si>
  <si>
    <t xml:space="preserve">采矿工程及相近专业</t>
  </si>
  <si>
    <t xml:space="preserve">煤炭管理</t>
  </si>
  <si>
    <t xml:space="preserve">选煤技术及相近专业</t>
  </si>
  <si>
    <t xml:space="preserve">机械管理</t>
  </si>
  <si>
    <t xml:space="preserve">机械制造及自动化及相近专业</t>
  </si>
  <si>
    <t xml:space="preserve">财务管理、会计学及相近专业</t>
  </si>
  <si>
    <t xml:space="preserve">山西省人民政府国有资产监督管理委员会</t>
  </si>
  <si>
    <t xml:space="preserve">汉语言与文秘类、经济学与经济管理类、财政金融类、会计与审计类、工商管理与市场营销类、法律类</t>
  </si>
  <si>
    <t xml:space="preserve">财务监管</t>
  </si>
  <si>
    <t xml:space="preserve">具有两年以上财务、会计或审计工作经历</t>
  </si>
  <si>
    <t xml:space="preserve">山西省质量技术监督局</t>
  </si>
  <si>
    <r>
      <rPr>
        <sz val="12"/>
        <rFont val="Noto Sans"/>
        <family val="2"/>
      </rPr>
      <t xml:space="preserve">技术管理</t>
    </r>
    <r>
      <rPr>
        <sz val="12"/>
        <rFont val="仿宋"/>
        <family val="3"/>
        <charset val="134"/>
      </rPr>
      <t xml:space="preserve">1</t>
    </r>
  </si>
  <si>
    <t xml:space="preserve">机械制造及其自动化、机械电子工程、机械设计及理论、车辆工程及相近专业</t>
  </si>
  <si>
    <r>
      <rPr>
        <sz val="12"/>
        <rFont val="Noto Sans"/>
        <family val="2"/>
      </rPr>
      <t xml:space="preserve">技术管理</t>
    </r>
    <r>
      <rPr>
        <sz val="12"/>
        <rFont val="仿宋"/>
        <family val="3"/>
        <charset val="134"/>
      </rPr>
      <t xml:space="preserve">2</t>
    </r>
  </si>
  <si>
    <t xml:space="preserve">通信与信息系统及相近专业</t>
  </si>
  <si>
    <t xml:space="preserve">山西省新闻出版广电局</t>
  </si>
  <si>
    <t xml:space="preserve">技术管理</t>
  </si>
  <si>
    <t xml:space="preserve">行业管理</t>
  </si>
  <si>
    <t xml:space="preserve">哲学、政治学与马克思主义理论类，历史学类</t>
  </si>
  <si>
    <t xml:space="preserve">汉语言与文秘类、新闻传播类</t>
  </si>
  <si>
    <t xml:space="preserve">离退休管理</t>
  </si>
  <si>
    <t xml:space="preserve">山西省“扫黄打非”稽查队（参照管理）</t>
  </si>
  <si>
    <t xml:space="preserve">山西省体育局</t>
  </si>
  <si>
    <t xml:space="preserve">山西省统计局</t>
  </si>
  <si>
    <t xml:space="preserve">会计审计</t>
  </si>
  <si>
    <t xml:space="preserve">山西省统计局调查监测中心（参照管理）</t>
  </si>
  <si>
    <t xml:space="preserve">统计调查</t>
  </si>
  <si>
    <t xml:space="preserve">经济学，国民经济学，数量经济学，人口、资源与环境经济学，社会学，社会经济学，统计学，财政学，金融学及相近专业</t>
  </si>
  <si>
    <t xml:space="preserve">限应届毕业生</t>
  </si>
  <si>
    <t xml:space="preserve">经济分析</t>
  </si>
  <si>
    <t xml:space="preserve">国际商务、国际金融、国际贸易、国际文化贸易、经贸外语、国际经济与贸易，国际贸易实务及相近专业</t>
  </si>
  <si>
    <t xml:space="preserve">山西省统计局阳泉市调查监测中心（参照管理）</t>
  </si>
  <si>
    <t xml:space="preserve">山西省安全生产监督管理局</t>
  </si>
  <si>
    <r>
      <rPr>
        <sz val="12"/>
        <rFont val="Noto Sans"/>
        <family val="2"/>
      </rPr>
      <t xml:space="preserve">安全监管</t>
    </r>
    <r>
      <rPr>
        <sz val="12"/>
        <rFont val="仿宋"/>
        <family val="3"/>
        <charset val="134"/>
      </rPr>
      <t xml:space="preserve">1</t>
    </r>
  </si>
  <si>
    <t xml:space="preserve">采矿工程、金属矿开采技术及相近专业</t>
  </si>
  <si>
    <t xml:space="preserve">两年以上非煤矿山工作经历</t>
  </si>
  <si>
    <r>
      <rPr>
        <sz val="12"/>
        <rFont val="Noto Sans"/>
        <family val="2"/>
      </rPr>
      <t xml:space="preserve">安全监管</t>
    </r>
    <r>
      <rPr>
        <sz val="12"/>
        <rFont val="仿宋"/>
        <family val="3"/>
        <charset val="134"/>
      </rPr>
      <t xml:space="preserve">2</t>
    </r>
  </si>
  <si>
    <t xml:space="preserve">化学工程、化学工程与工艺、化学工程与工业生物工程、化学工艺、有机化工及相近专业</t>
  </si>
  <si>
    <t xml:space="preserve">两年以上化工工作经历</t>
  </si>
  <si>
    <r>
      <rPr>
        <sz val="12"/>
        <rFont val="Noto Sans"/>
        <family val="2"/>
      </rPr>
      <t xml:space="preserve">安全监管</t>
    </r>
    <r>
      <rPr>
        <sz val="12"/>
        <rFont val="仿宋"/>
        <family val="3"/>
        <charset val="134"/>
      </rPr>
      <t xml:space="preserve">3</t>
    </r>
  </si>
  <si>
    <t xml:space="preserve">冶金工程、钢铁冶金、有色金属冶金及相近专业</t>
  </si>
  <si>
    <t xml:space="preserve">两年以上冶金工作经历</t>
  </si>
  <si>
    <t xml:space="preserve">职业卫生监管</t>
  </si>
  <si>
    <t xml:space="preserve">预防医学及相近专业</t>
  </si>
  <si>
    <t xml:space="preserve">山西省粮食局</t>
  </si>
  <si>
    <t xml:space="preserve">法规事务</t>
  </si>
  <si>
    <t xml:space="preserve">财务会计</t>
  </si>
  <si>
    <t xml:space="preserve">党务管理</t>
  </si>
  <si>
    <t xml:space="preserve">统计管理</t>
  </si>
  <si>
    <t xml:space="preserve">统计学、经济统计学、应用统计学及相近专业</t>
  </si>
  <si>
    <t xml:space="preserve">人力资源管理</t>
  </si>
  <si>
    <t xml:space="preserve">人力资源管理、劳动经济及相近专业</t>
  </si>
  <si>
    <t xml:space="preserve">市场与质量管理</t>
  </si>
  <si>
    <t xml:space="preserve">食品科学、食品科学与工程、食品质量与安全、粮食工程及相近专业</t>
  </si>
  <si>
    <t xml:space="preserve">物流管理</t>
  </si>
  <si>
    <t xml:space="preserve">物流管理、物流工程及相近专业</t>
  </si>
  <si>
    <t xml:space="preserve">山西省人民政府机关事务管理局</t>
  </si>
  <si>
    <t xml:space="preserve">审计管理</t>
  </si>
  <si>
    <t xml:space="preserve">基建管理</t>
  </si>
  <si>
    <t xml:space="preserve">山西省物价局</t>
  </si>
  <si>
    <t xml:space="preserve">山西省价格监督检查与反垄断分局</t>
  </si>
  <si>
    <t xml:space="preserve">价格行政执法</t>
  </si>
  <si>
    <t xml:space="preserve">经济法学、法律硕士及相近专业</t>
  </si>
  <si>
    <t xml:space="preserve">山西省物价局成本调查监审分局</t>
  </si>
  <si>
    <t xml:space="preserve">农本调查</t>
  </si>
  <si>
    <t xml:space="preserve">会计学、会计硕士及相近专业</t>
  </si>
  <si>
    <t xml:space="preserve">成本监审</t>
  </si>
  <si>
    <t xml:space="preserve">山西省国防科学技术工业办公室</t>
  </si>
  <si>
    <t xml:space="preserve">科研管理</t>
  </si>
  <si>
    <t xml:space="preserve">经济运行</t>
  </si>
  <si>
    <t xml:space="preserve">信访维稳</t>
  </si>
  <si>
    <t xml:space="preserve">人事劳资教育</t>
  </si>
  <si>
    <t xml:space="preserve">工商管理类</t>
  </si>
  <si>
    <t xml:space="preserve">山西省监狱管理局</t>
  </si>
  <si>
    <t xml:space="preserve">办公文秘职位</t>
  </si>
  <si>
    <t xml:space="preserve">男性；两年以上基层工作经历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符合《公务员录用体检特殊标准》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符合《公安机关录用人民警察体能测评项目和标准（暂行）》</t>
    </r>
  </si>
  <si>
    <t xml:space="preserve">狱政监督管理职位</t>
  </si>
  <si>
    <t xml:space="preserve">监狱学、狱政管理、监狱管理、监所管理、警察管理及相近专业</t>
  </si>
  <si>
    <r>
      <rPr>
        <sz val="12"/>
        <rFont val="Noto Sans"/>
        <family val="2"/>
      </rPr>
      <t xml:space="preserve">应急职位</t>
    </r>
    <r>
      <rPr>
        <sz val="12"/>
        <rFont val="仿宋"/>
        <family val="3"/>
        <charset val="134"/>
      </rPr>
      <t xml:space="preserve">1</t>
    </r>
  </si>
  <si>
    <t xml:space="preserve">计算机科学与技术、计算机科学及相近专业</t>
  </si>
  <si>
    <r>
      <rPr>
        <sz val="12"/>
        <rFont val="Noto Sans"/>
        <family val="2"/>
      </rPr>
      <t xml:space="preserve">应急职位</t>
    </r>
    <r>
      <rPr>
        <sz val="12"/>
        <rFont val="仿宋"/>
        <family val="3"/>
        <charset val="134"/>
      </rPr>
      <t xml:space="preserve">2</t>
    </r>
  </si>
  <si>
    <t xml:space="preserve">服务基层项目人员专门职位，男性</t>
  </si>
  <si>
    <t xml:space="preserve">宣教管理</t>
  </si>
  <si>
    <t xml:space="preserve">广播电视编导、广播影视编导及相近专业</t>
  </si>
  <si>
    <t xml:space="preserve">男性，具有两年以上广播电视编导相关工作经历</t>
  </si>
  <si>
    <t xml:space="preserve">财务审计职位</t>
  </si>
  <si>
    <t xml:space="preserve">会计学、审计学及相近专业</t>
  </si>
  <si>
    <t xml:space="preserve">规划设计职位</t>
  </si>
  <si>
    <t xml:space="preserve">土木工程、建筑工程、工程管理及相近专业</t>
  </si>
  <si>
    <t xml:space="preserve">生产管理职位</t>
  </si>
  <si>
    <t xml:space="preserve">采矿工程、安全技术与工程及相近专业</t>
  </si>
  <si>
    <t xml:space="preserve">山西省人民政府金融工作办公室</t>
  </si>
  <si>
    <t xml:space="preserve">金融管理</t>
  </si>
  <si>
    <t xml:space="preserve">山西省人民政府发展研究中心（参照管理）</t>
  </si>
  <si>
    <r>
      <rPr>
        <sz val="12"/>
        <rFont val="Noto Sans"/>
        <family val="2"/>
      </rPr>
      <t xml:space="preserve">经济发展研究职位</t>
    </r>
    <r>
      <rPr>
        <sz val="12"/>
        <rFont val="仿宋"/>
        <family val="3"/>
        <charset val="134"/>
      </rPr>
      <t xml:space="preserve">1</t>
    </r>
  </si>
  <si>
    <t xml:space="preserve">林业经济管理及相近专业</t>
  </si>
  <si>
    <r>
      <rPr>
        <sz val="12"/>
        <rFont val="Noto Sans"/>
        <family val="2"/>
      </rPr>
      <t xml:space="preserve">经济发展研究职位</t>
    </r>
    <r>
      <rPr>
        <sz val="12"/>
        <rFont val="仿宋"/>
        <family val="3"/>
        <charset val="134"/>
      </rPr>
      <t xml:space="preserve">2</t>
    </r>
  </si>
  <si>
    <t xml:space="preserve">管理科学与工程及相近专业</t>
  </si>
  <si>
    <t xml:space="preserve">山西省省级政府采购中心（参照管理）</t>
  </si>
  <si>
    <t xml:space="preserve">两年以上财务工作经历；取得会计从业资格证</t>
  </si>
  <si>
    <t xml:space="preserve">山西省档案局（馆）（参照管理）</t>
  </si>
  <si>
    <t xml:space="preserve">档案信息管理</t>
  </si>
  <si>
    <t xml:space="preserve">计算机科学、计算机应用技术、计算机科学与技术、计算机软件、软件工程、网络系统管理、网络工程、各类计算机或软件技术、各类计算机网络技术或工程及相近专业</t>
  </si>
  <si>
    <t xml:space="preserve">馆室规划与设计</t>
  </si>
  <si>
    <t xml:space="preserve">环境艺术设计、艺术设计、艺术设计学、平面设计、视觉传达艺术设计、数字媒体艺术、电脑艺术设计、会展艺术与技术、新媒体艺术、多媒体设计与制作、装饰艺术设计及相近专业</t>
  </si>
  <si>
    <t xml:space="preserve">档案编研</t>
  </si>
  <si>
    <t xml:space="preserve">图书与档案学类，哲学、政治学与马克思主义理论类，汉语言与文秘类，历史学与文物考古类，新闻传播类</t>
  </si>
  <si>
    <r>
      <rPr>
        <sz val="12"/>
        <rFont val="Noto Sans"/>
        <family val="2"/>
      </rPr>
      <t xml:space="preserve">山西省供销合作社联合社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</t>
    </r>
  </si>
  <si>
    <t xml:space="preserve">政策研究</t>
  </si>
  <si>
    <t xml:space="preserve">经济发展</t>
  </si>
  <si>
    <t xml:space="preserve">人事教育</t>
  </si>
  <si>
    <t xml:space="preserve">行政管理、人力资源管理、劳动与社会保障及相近专业</t>
  </si>
  <si>
    <t xml:space="preserve">农资管理</t>
  </si>
  <si>
    <t xml:space="preserve">山西省地质勘查局（参照管理）</t>
  </si>
  <si>
    <t xml:space="preserve">地质技术管理</t>
  </si>
  <si>
    <t xml:space="preserve">地球物理学、固体地球物理学、应用地球物理学及相近专业</t>
  </si>
  <si>
    <t xml:space="preserve">水文地质技术管理</t>
  </si>
  <si>
    <t xml:space="preserve">地下水科学与工程、水文与水资源工程、水文与水资源及相近专业</t>
  </si>
  <si>
    <t xml:space="preserve">社会学与公共管理类、经济学与经济管理类、计算机科学与技术类</t>
  </si>
  <si>
    <t xml:space="preserve">经营管理</t>
  </si>
  <si>
    <t xml:space="preserve">经营计划与统计、资产评估、企业管理、财务管理及相近专业</t>
  </si>
  <si>
    <t xml:space="preserve">外经贸管理</t>
  </si>
  <si>
    <t xml:space="preserve">山西省煤炭地质局（参照管理）</t>
  </si>
  <si>
    <t xml:space="preserve">公共管理</t>
  </si>
  <si>
    <t xml:space="preserve">公共管理及相近专业</t>
  </si>
  <si>
    <t xml:space="preserve">工程预算</t>
  </si>
  <si>
    <t xml:space="preserve">工程预算及相近专业</t>
  </si>
  <si>
    <t xml:space="preserve">钻探技术</t>
  </si>
  <si>
    <t xml:space="preserve">勘查技术与工程及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华文中宋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新宋体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0"/>
      <color rgb="FFFF000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color rgb="FF000000"/>
      <name val="Noto Sans"/>
      <family val="2"/>
    </font>
    <font>
      <sz val="12"/>
      <color rgb="FF000000"/>
      <name val="仿宋"/>
      <family val="3"/>
      <charset val="134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10.5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6" xfId="42"/>
    <cellStyle name="常规_Sheet1" xfId="43"/>
    <cellStyle name="常规_Sheet1_1" xfId="44"/>
    <cellStyle name="常规_晋城市行政机关2015年度考试录用公务员（参照管理）职位表（最终稿）3月17日" xfId="45"/>
    <cellStyle name="常规_机关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" activeCellId="0" sqref="J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5.24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true" hidden="false" outlineLevel="0" max="6" min="6" style="1" width="16.99"/>
    <col collapsed="false" customWidth="true" hidden="false" outlineLevel="0" max="7" min="7" style="1" width="20.36"/>
    <col collapsed="false" customWidth="true" hidden="false" outlineLevel="0" max="8" min="8" style="1" width="18.99"/>
    <col collapsed="false" customWidth="true" hidden="false" outlineLevel="0" max="9" min="9" style="1" width="28.87"/>
    <col collapsed="false" customWidth="true" hidden="false" outlineLevel="0" max="10" min="10" style="2" width="16.7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10" customFormat="true" ht="2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8"/>
      <c r="I3" s="8" t="s">
        <v>6</v>
      </c>
      <c r="J3" s="9"/>
    </row>
    <row r="4" s="10" customFormat="true" ht="27" hidden="false" customHeight="true" outlineLevel="0" collapsed="false">
      <c r="A4" s="7"/>
      <c r="B4" s="8"/>
      <c r="C4" s="8"/>
      <c r="D4" s="8"/>
      <c r="E4" s="8"/>
      <c r="F4" s="8" t="s">
        <v>7</v>
      </c>
      <c r="G4" s="8" t="s">
        <v>8</v>
      </c>
      <c r="H4" s="8" t="s">
        <v>9</v>
      </c>
      <c r="I4" s="8"/>
      <c r="J4" s="9"/>
    </row>
    <row r="5" s="15" customFormat="true" ht="45" hidden="false" customHeight="true" outlineLevel="0" collapsed="false">
      <c r="A5" s="11" t="s">
        <v>10</v>
      </c>
      <c r="B5" s="11" t="s">
        <v>11</v>
      </c>
      <c r="C5" s="11" t="n">
        <v>8</v>
      </c>
      <c r="D5" s="12" t="s">
        <v>12</v>
      </c>
      <c r="E5" s="13" t="n">
        <v>3</v>
      </c>
      <c r="F5" s="11" t="s">
        <v>13</v>
      </c>
      <c r="G5" s="11" t="s">
        <v>14</v>
      </c>
      <c r="H5" s="13" t="s">
        <v>15</v>
      </c>
      <c r="I5" s="11" t="s">
        <v>16</v>
      </c>
      <c r="J5" s="14"/>
    </row>
    <row r="6" s="15" customFormat="true" ht="45" hidden="false" customHeight="true" outlineLevel="0" collapsed="false">
      <c r="A6" s="11"/>
      <c r="B6" s="11"/>
      <c r="C6" s="11"/>
      <c r="D6" s="12" t="s">
        <v>17</v>
      </c>
      <c r="E6" s="11" t="n">
        <v>4</v>
      </c>
      <c r="F6" s="11" t="s">
        <v>13</v>
      </c>
      <c r="G6" s="11" t="s">
        <v>18</v>
      </c>
      <c r="H6" s="13" t="s">
        <v>19</v>
      </c>
      <c r="I6" s="11" t="s">
        <v>20</v>
      </c>
      <c r="J6" s="14"/>
    </row>
    <row r="7" s="15" customFormat="true" ht="45" hidden="false" customHeight="true" outlineLevel="0" collapsed="false">
      <c r="A7" s="11"/>
      <c r="B7" s="11"/>
      <c r="C7" s="11"/>
      <c r="D7" s="12" t="s">
        <v>21</v>
      </c>
      <c r="E7" s="16" t="n">
        <v>1</v>
      </c>
      <c r="F7" s="11" t="s">
        <v>13</v>
      </c>
      <c r="G7" s="11" t="s">
        <v>18</v>
      </c>
      <c r="H7" s="13" t="s">
        <v>22</v>
      </c>
      <c r="I7" s="11" t="s">
        <v>20</v>
      </c>
      <c r="J7" s="14"/>
    </row>
    <row r="8" s="15" customFormat="true" ht="45" hidden="false" customHeight="true" outlineLevel="0" collapsed="false">
      <c r="A8" s="11"/>
      <c r="B8" s="12" t="s">
        <v>23</v>
      </c>
      <c r="C8" s="12" t="n">
        <v>17</v>
      </c>
      <c r="D8" s="12" t="s">
        <v>17</v>
      </c>
      <c r="E8" s="12" t="n">
        <v>3</v>
      </c>
      <c r="F8" s="17" t="s">
        <v>24</v>
      </c>
      <c r="G8" s="11" t="s">
        <v>25</v>
      </c>
      <c r="H8" s="13" t="s">
        <v>19</v>
      </c>
      <c r="I8" s="11" t="s">
        <v>20</v>
      </c>
      <c r="J8" s="14"/>
    </row>
    <row r="9" s="15" customFormat="true" ht="45" hidden="false" customHeight="true" outlineLevel="0" collapsed="false">
      <c r="A9" s="11"/>
      <c r="B9" s="12"/>
      <c r="C9" s="12"/>
      <c r="D9" s="12" t="s">
        <v>21</v>
      </c>
      <c r="E9" s="12" t="n">
        <v>2</v>
      </c>
      <c r="F9" s="17" t="s">
        <v>24</v>
      </c>
      <c r="G9" s="11" t="s">
        <v>26</v>
      </c>
      <c r="H9" s="13" t="s">
        <v>19</v>
      </c>
      <c r="I9" s="11" t="s">
        <v>20</v>
      </c>
      <c r="J9" s="14"/>
    </row>
    <row r="10" s="15" customFormat="true" ht="45" hidden="false" customHeight="true" outlineLevel="0" collapsed="false">
      <c r="A10" s="11"/>
      <c r="B10" s="12"/>
      <c r="C10" s="12"/>
      <c r="D10" s="12" t="s">
        <v>27</v>
      </c>
      <c r="E10" s="12" t="n">
        <v>1</v>
      </c>
      <c r="F10" s="17" t="s">
        <v>24</v>
      </c>
      <c r="G10" s="11" t="s">
        <v>28</v>
      </c>
      <c r="H10" s="13" t="s">
        <v>19</v>
      </c>
      <c r="I10" s="11" t="s">
        <v>20</v>
      </c>
      <c r="J10" s="14"/>
    </row>
    <row r="11" s="19" customFormat="true" ht="45" hidden="false" customHeight="true" outlineLevel="0" collapsed="false">
      <c r="A11" s="11"/>
      <c r="B11" s="12"/>
      <c r="C11" s="12"/>
      <c r="D11" s="12" t="s">
        <v>29</v>
      </c>
      <c r="E11" s="12" t="n">
        <v>1</v>
      </c>
      <c r="F11" s="17" t="s">
        <v>24</v>
      </c>
      <c r="G11" s="11" t="s">
        <v>30</v>
      </c>
      <c r="H11" s="13" t="s">
        <v>19</v>
      </c>
      <c r="I11" s="11" t="s">
        <v>20</v>
      </c>
      <c r="J11" s="18"/>
    </row>
    <row r="12" s="19" customFormat="true" ht="45" hidden="false" customHeight="true" outlineLevel="0" collapsed="false">
      <c r="A12" s="11"/>
      <c r="B12" s="12"/>
      <c r="C12" s="12"/>
      <c r="D12" s="12" t="s">
        <v>31</v>
      </c>
      <c r="E12" s="12" t="n">
        <v>2</v>
      </c>
      <c r="F12" s="17" t="s">
        <v>24</v>
      </c>
      <c r="G12" s="11" t="s">
        <v>32</v>
      </c>
      <c r="H12" s="13" t="s">
        <v>19</v>
      </c>
      <c r="I12" s="11" t="s">
        <v>20</v>
      </c>
      <c r="J12" s="18"/>
    </row>
    <row r="13" s="15" customFormat="true" ht="45" hidden="false" customHeight="true" outlineLevel="0" collapsed="false">
      <c r="A13" s="11" t="s">
        <v>10</v>
      </c>
      <c r="B13" s="12" t="s">
        <v>23</v>
      </c>
      <c r="C13" s="12"/>
      <c r="D13" s="12" t="s">
        <v>33</v>
      </c>
      <c r="E13" s="12" t="n">
        <v>3</v>
      </c>
      <c r="F13" s="17" t="s">
        <v>24</v>
      </c>
      <c r="G13" s="11" t="s">
        <v>34</v>
      </c>
      <c r="H13" s="13" t="s">
        <v>19</v>
      </c>
      <c r="I13" s="11" t="s">
        <v>20</v>
      </c>
      <c r="J13" s="14"/>
    </row>
    <row r="14" s="15" customFormat="true" ht="45" hidden="false" customHeight="true" outlineLevel="0" collapsed="false">
      <c r="A14" s="11"/>
      <c r="B14" s="12"/>
      <c r="C14" s="12"/>
      <c r="D14" s="12" t="s">
        <v>35</v>
      </c>
      <c r="E14" s="12" t="n">
        <v>1</v>
      </c>
      <c r="F14" s="11" t="s">
        <v>24</v>
      </c>
      <c r="G14" s="11" t="s">
        <v>36</v>
      </c>
      <c r="H14" s="13" t="s">
        <v>19</v>
      </c>
      <c r="I14" s="11" t="s">
        <v>16</v>
      </c>
      <c r="J14" s="14"/>
    </row>
    <row r="15" s="15" customFormat="true" ht="45" hidden="false" customHeight="true" outlineLevel="0" collapsed="false">
      <c r="A15" s="11"/>
      <c r="B15" s="12"/>
      <c r="C15" s="12"/>
      <c r="D15" s="12" t="s">
        <v>37</v>
      </c>
      <c r="E15" s="12" t="n">
        <v>1</v>
      </c>
      <c r="F15" s="11" t="s">
        <v>24</v>
      </c>
      <c r="G15" s="11" t="s">
        <v>38</v>
      </c>
      <c r="H15" s="13" t="s">
        <v>19</v>
      </c>
      <c r="I15" s="11" t="s">
        <v>20</v>
      </c>
      <c r="J15" s="14"/>
    </row>
    <row r="16" s="19" customFormat="true" ht="45" hidden="false" customHeight="true" outlineLevel="0" collapsed="false">
      <c r="A16" s="11"/>
      <c r="B16" s="12"/>
      <c r="C16" s="12"/>
      <c r="D16" s="12" t="s">
        <v>39</v>
      </c>
      <c r="E16" s="12" t="n">
        <v>1</v>
      </c>
      <c r="F16" s="11" t="s">
        <v>13</v>
      </c>
      <c r="G16" s="11" t="s">
        <v>40</v>
      </c>
      <c r="H16" s="13" t="s">
        <v>19</v>
      </c>
      <c r="I16" s="11" t="s">
        <v>16</v>
      </c>
      <c r="J16" s="18"/>
    </row>
    <row r="17" s="15" customFormat="true" ht="45" hidden="false" customHeight="true" outlineLevel="0" collapsed="false">
      <c r="A17" s="11"/>
      <c r="B17" s="12"/>
      <c r="C17" s="12"/>
      <c r="D17" s="12" t="s">
        <v>41</v>
      </c>
      <c r="E17" s="12" t="n">
        <v>1</v>
      </c>
      <c r="F17" s="11" t="s">
        <v>24</v>
      </c>
      <c r="G17" s="11" t="s">
        <v>25</v>
      </c>
      <c r="H17" s="13" t="s">
        <v>42</v>
      </c>
      <c r="I17" s="11" t="s">
        <v>20</v>
      </c>
      <c r="J17" s="14"/>
    </row>
    <row r="18" s="15" customFormat="true" ht="45" hidden="false" customHeight="true" outlineLevel="0" collapsed="false">
      <c r="A18" s="11"/>
      <c r="B18" s="12"/>
      <c r="C18" s="12"/>
      <c r="D18" s="12" t="s">
        <v>43</v>
      </c>
      <c r="E18" s="12" t="n">
        <v>1</v>
      </c>
      <c r="F18" s="11" t="s">
        <v>24</v>
      </c>
      <c r="G18" s="11" t="s">
        <v>34</v>
      </c>
      <c r="H18" s="13" t="s">
        <v>42</v>
      </c>
      <c r="I18" s="11" t="s">
        <v>20</v>
      </c>
      <c r="J18" s="14"/>
    </row>
    <row r="19" s="15" customFormat="true" ht="45" hidden="false" customHeight="true" outlineLevel="0" collapsed="false">
      <c r="A19" s="11"/>
      <c r="B19" s="12" t="s">
        <v>44</v>
      </c>
      <c r="C19" s="12" t="n">
        <v>18</v>
      </c>
      <c r="D19" s="12" t="s">
        <v>17</v>
      </c>
      <c r="E19" s="12" t="n">
        <v>1</v>
      </c>
      <c r="F19" s="11" t="s">
        <v>13</v>
      </c>
      <c r="G19" s="11" t="s">
        <v>45</v>
      </c>
      <c r="H19" s="13" t="s">
        <v>46</v>
      </c>
      <c r="I19" s="11" t="s">
        <v>20</v>
      </c>
      <c r="J19" s="14"/>
    </row>
    <row r="20" s="19" customFormat="true" ht="45" hidden="false" customHeight="true" outlineLevel="0" collapsed="false">
      <c r="A20" s="11"/>
      <c r="B20" s="12"/>
      <c r="C20" s="12"/>
      <c r="D20" s="12" t="s">
        <v>21</v>
      </c>
      <c r="E20" s="12" t="n">
        <v>3</v>
      </c>
      <c r="F20" s="11" t="s">
        <v>13</v>
      </c>
      <c r="G20" s="11" t="s">
        <v>45</v>
      </c>
      <c r="H20" s="13" t="s">
        <v>19</v>
      </c>
      <c r="I20" s="11" t="s">
        <v>20</v>
      </c>
      <c r="J20" s="18"/>
    </row>
    <row r="21" s="19" customFormat="true" ht="45" hidden="false" customHeight="true" outlineLevel="0" collapsed="false">
      <c r="A21" s="20" t="s">
        <v>10</v>
      </c>
      <c r="B21" s="12" t="s">
        <v>44</v>
      </c>
      <c r="C21" s="12"/>
      <c r="D21" s="12" t="s">
        <v>27</v>
      </c>
      <c r="E21" s="12" t="n">
        <v>1</v>
      </c>
      <c r="F21" s="11" t="s">
        <v>24</v>
      </c>
      <c r="G21" s="11" t="s">
        <v>47</v>
      </c>
      <c r="H21" s="13" t="s">
        <v>19</v>
      </c>
      <c r="I21" s="11" t="s">
        <v>16</v>
      </c>
      <c r="J21" s="18"/>
    </row>
    <row r="22" s="19" customFormat="true" ht="45" hidden="false" customHeight="true" outlineLevel="0" collapsed="false">
      <c r="A22" s="20"/>
      <c r="B22" s="12"/>
      <c r="C22" s="12"/>
      <c r="D22" s="12" t="s">
        <v>29</v>
      </c>
      <c r="E22" s="12" t="n">
        <v>1</v>
      </c>
      <c r="F22" s="11" t="s">
        <v>13</v>
      </c>
      <c r="G22" s="11" t="s">
        <v>48</v>
      </c>
      <c r="H22" s="13" t="s">
        <v>46</v>
      </c>
      <c r="I22" s="11" t="s">
        <v>16</v>
      </c>
      <c r="J22" s="18"/>
    </row>
    <row r="23" s="19" customFormat="true" ht="45" hidden="false" customHeight="true" outlineLevel="0" collapsed="false">
      <c r="A23" s="20"/>
      <c r="B23" s="12"/>
      <c r="C23" s="12"/>
      <c r="D23" s="12" t="s">
        <v>31</v>
      </c>
      <c r="E23" s="12" t="n">
        <v>2</v>
      </c>
      <c r="F23" s="11" t="s">
        <v>13</v>
      </c>
      <c r="G23" s="11" t="s">
        <v>48</v>
      </c>
      <c r="H23" s="13" t="s">
        <v>19</v>
      </c>
      <c r="I23" s="11" t="s">
        <v>16</v>
      </c>
      <c r="J23" s="18"/>
    </row>
    <row r="24" s="19" customFormat="true" ht="45" hidden="false" customHeight="true" outlineLevel="0" collapsed="false">
      <c r="A24" s="20"/>
      <c r="B24" s="12"/>
      <c r="C24" s="12"/>
      <c r="D24" s="12" t="s">
        <v>33</v>
      </c>
      <c r="E24" s="12" t="n">
        <v>2</v>
      </c>
      <c r="F24" s="11" t="s">
        <v>13</v>
      </c>
      <c r="G24" s="11" t="s">
        <v>49</v>
      </c>
      <c r="H24" s="13" t="s">
        <v>19</v>
      </c>
      <c r="I24" s="11" t="s">
        <v>20</v>
      </c>
      <c r="J24" s="18"/>
    </row>
    <row r="25" customFormat="false" ht="45" hidden="false" customHeight="true" outlineLevel="0" collapsed="false">
      <c r="A25" s="20"/>
      <c r="B25" s="12"/>
      <c r="C25" s="12"/>
      <c r="D25" s="12" t="s">
        <v>35</v>
      </c>
      <c r="E25" s="12" t="n">
        <v>1</v>
      </c>
      <c r="F25" s="11" t="s">
        <v>13</v>
      </c>
      <c r="G25" s="11" t="s">
        <v>49</v>
      </c>
      <c r="H25" s="13" t="s">
        <v>50</v>
      </c>
      <c r="I25" s="11" t="s">
        <v>20</v>
      </c>
    </row>
    <row r="26" customFormat="false" ht="45" hidden="false" customHeight="true" outlineLevel="0" collapsed="false">
      <c r="A26" s="20"/>
      <c r="B26" s="12"/>
      <c r="C26" s="12"/>
      <c r="D26" s="12" t="s">
        <v>37</v>
      </c>
      <c r="E26" s="12" t="n">
        <v>1</v>
      </c>
      <c r="F26" s="11" t="s">
        <v>24</v>
      </c>
      <c r="G26" s="11" t="s">
        <v>51</v>
      </c>
      <c r="H26" s="13" t="s">
        <v>19</v>
      </c>
      <c r="I26" s="11" t="s">
        <v>20</v>
      </c>
    </row>
    <row r="27" s="22" customFormat="true" ht="45" hidden="false" customHeight="true" outlineLevel="0" collapsed="false">
      <c r="A27" s="20"/>
      <c r="B27" s="12"/>
      <c r="C27" s="12"/>
      <c r="D27" s="12" t="s">
        <v>39</v>
      </c>
      <c r="E27" s="12" t="n">
        <v>1</v>
      </c>
      <c r="F27" s="11" t="s">
        <v>24</v>
      </c>
      <c r="G27" s="11" t="s">
        <v>52</v>
      </c>
      <c r="H27" s="13" t="s">
        <v>50</v>
      </c>
      <c r="I27" s="11" t="s">
        <v>20</v>
      </c>
      <c r="J27" s="21"/>
    </row>
    <row r="28" s="22" customFormat="true" ht="45" hidden="false" customHeight="true" outlineLevel="0" collapsed="false">
      <c r="A28" s="20"/>
      <c r="B28" s="12"/>
      <c r="C28" s="12"/>
      <c r="D28" s="12" t="s">
        <v>41</v>
      </c>
      <c r="E28" s="12" t="n">
        <v>5</v>
      </c>
      <c r="F28" s="11" t="s">
        <v>24</v>
      </c>
      <c r="G28" s="11" t="s">
        <v>52</v>
      </c>
      <c r="H28" s="13" t="s">
        <v>19</v>
      </c>
      <c r="I28" s="11" t="s">
        <v>20</v>
      </c>
      <c r="J28" s="21"/>
    </row>
    <row r="29" s="19" customFormat="true" ht="48" hidden="false" customHeight="true" outlineLevel="0" collapsed="false">
      <c r="A29" s="20" t="s">
        <v>10</v>
      </c>
      <c r="B29" s="12" t="s">
        <v>53</v>
      </c>
      <c r="C29" s="12" t="n">
        <v>5</v>
      </c>
      <c r="D29" s="12" t="s">
        <v>17</v>
      </c>
      <c r="E29" s="12" t="n">
        <v>4</v>
      </c>
      <c r="F29" s="11" t="s">
        <v>13</v>
      </c>
      <c r="G29" s="12" t="s">
        <v>18</v>
      </c>
      <c r="H29" s="13" t="s">
        <v>19</v>
      </c>
      <c r="I29" s="11" t="s">
        <v>20</v>
      </c>
      <c r="J29" s="18"/>
    </row>
    <row r="30" s="15" customFormat="true" ht="48" hidden="false" customHeight="true" outlineLevel="0" collapsed="false">
      <c r="A30" s="20"/>
      <c r="B30" s="12"/>
      <c r="C30" s="12"/>
      <c r="D30" s="12" t="s">
        <v>21</v>
      </c>
      <c r="E30" s="12" t="n">
        <v>1</v>
      </c>
      <c r="F30" s="11" t="s">
        <v>13</v>
      </c>
      <c r="G30" s="12" t="s">
        <v>18</v>
      </c>
      <c r="H30" s="13" t="s">
        <v>46</v>
      </c>
      <c r="I30" s="11" t="s">
        <v>20</v>
      </c>
      <c r="J30" s="14"/>
    </row>
    <row r="31" s="22" customFormat="true" ht="42.75" hidden="false" customHeight="true" outlineLevel="0" collapsed="false">
      <c r="A31" s="20"/>
      <c r="B31" s="11" t="s">
        <v>54</v>
      </c>
      <c r="C31" s="11" t="n">
        <v>6</v>
      </c>
      <c r="D31" s="11" t="s">
        <v>17</v>
      </c>
      <c r="E31" s="11" t="n">
        <v>1</v>
      </c>
      <c r="F31" s="11" t="s">
        <v>55</v>
      </c>
      <c r="G31" s="11" t="s">
        <v>45</v>
      </c>
      <c r="H31" s="11" t="s">
        <v>56</v>
      </c>
      <c r="I31" s="11" t="s">
        <v>57</v>
      </c>
      <c r="J31" s="21"/>
    </row>
    <row r="32" s="22" customFormat="true" ht="42.75" hidden="false" customHeight="true" outlineLevel="0" collapsed="false">
      <c r="A32" s="20"/>
      <c r="B32" s="11"/>
      <c r="C32" s="11"/>
      <c r="D32" s="11" t="s">
        <v>21</v>
      </c>
      <c r="E32" s="11" t="n">
        <v>1</v>
      </c>
      <c r="F32" s="11" t="s">
        <v>55</v>
      </c>
      <c r="G32" s="11" t="s">
        <v>58</v>
      </c>
      <c r="H32" s="11"/>
      <c r="I32" s="11" t="s">
        <v>57</v>
      </c>
      <c r="J32" s="21"/>
    </row>
    <row r="33" customFormat="false" ht="42.75" hidden="false" customHeight="true" outlineLevel="0" collapsed="false">
      <c r="A33" s="20"/>
      <c r="B33" s="11"/>
      <c r="C33" s="11"/>
      <c r="D33" s="11" t="s">
        <v>27</v>
      </c>
      <c r="E33" s="11" t="n">
        <v>1</v>
      </c>
      <c r="F33" s="11" t="s">
        <v>55</v>
      </c>
      <c r="G33" s="11" t="s">
        <v>45</v>
      </c>
      <c r="H33" s="11"/>
      <c r="I33" s="11" t="s">
        <v>57</v>
      </c>
    </row>
    <row r="34" customFormat="false" ht="42.75" hidden="false" customHeight="true" outlineLevel="0" collapsed="false">
      <c r="A34" s="20"/>
      <c r="B34" s="11"/>
      <c r="C34" s="11"/>
      <c r="D34" s="11" t="s">
        <v>29</v>
      </c>
      <c r="E34" s="11" t="n">
        <v>1</v>
      </c>
      <c r="F34" s="11" t="s">
        <v>55</v>
      </c>
      <c r="G34" s="11" t="s">
        <v>59</v>
      </c>
      <c r="H34" s="11"/>
      <c r="I34" s="11" t="s">
        <v>57</v>
      </c>
    </row>
    <row r="35" customFormat="false" ht="42.75" hidden="false" customHeight="true" outlineLevel="0" collapsed="false">
      <c r="A35" s="20"/>
      <c r="B35" s="11"/>
      <c r="C35" s="11"/>
      <c r="D35" s="11" t="s">
        <v>31</v>
      </c>
      <c r="E35" s="11" t="n">
        <v>1</v>
      </c>
      <c r="F35" s="11" t="s">
        <v>55</v>
      </c>
      <c r="G35" s="11" t="s">
        <v>60</v>
      </c>
      <c r="H35" s="11"/>
      <c r="I35" s="11" t="s">
        <v>57</v>
      </c>
    </row>
    <row r="36" s="22" customFormat="true" ht="42.75" hidden="false" customHeight="true" outlineLevel="0" collapsed="false">
      <c r="A36" s="20"/>
      <c r="B36" s="11"/>
      <c r="C36" s="11"/>
      <c r="D36" s="11" t="s">
        <v>33</v>
      </c>
      <c r="E36" s="11" t="n">
        <v>1</v>
      </c>
      <c r="F36" s="11" t="s">
        <v>55</v>
      </c>
      <c r="G36" s="11" t="s">
        <v>61</v>
      </c>
      <c r="H36" s="11"/>
      <c r="I36" s="11" t="s">
        <v>57</v>
      </c>
      <c r="J36" s="21"/>
    </row>
    <row r="37" customFormat="false" ht="38.25" hidden="false" customHeight="true" outlineLevel="0" collapsed="false">
      <c r="A37" s="20" t="s">
        <v>10</v>
      </c>
      <c r="B37" s="20" t="s">
        <v>62</v>
      </c>
      <c r="C37" s="20" t="n">
        <v>2</v>
      </c>
      <c r="D37" s="20" t="s">
        <v>63</v>
      </c>
      <c r="E37" s="20" t="n">
        <v>1</v>
      </c>
      <c r="F37" s="11" t="s">
        <v>13</v>
      </c>
      <c r="G37" s="11" t="s">
        <v>45</v>
      </c>
      <c r="H37" s="20"/>
      <c r="I37" s="11" t="s">
        <v>57</v>
      </c>
    </row>
    <row r="38" customFormat="false" ht="38.25" hidden="false" customHeight="true" outlineLevel="0" collapsed="false">
      <c r="A38" s="20"/>
      <c r="B38" s="20"/>
      <c r="C38" s="20"/>
      <c r="D38" s="20" t="s">
        <v>64</v>
      </c>
      <c r="E38" s="20" t="n">
        <v>1</v>
      </c>
      <c r="F38" s="11" t="s">
        <v>13</v>
      </c>
      <c r="G38" s="11" t="s">
        <v>49</v>
      </c>
      <c r="H38" s="20"/>
      <c r="I38" s="11" t="s">
        <v>57</v>
      </c>
    </row>
    <row r="39" customFormat="false" ht="38.25" hidden="false" customHeight="true" outlineLevel="0" collapsed="false">
      <c r="A39" s="20"/>
      <c r="B39" s="11" t="s">
        <v>65</v>
      </c>
      <c r="C39" s="11" t="n">
        <v>3</v>
      </c>
      <c r="D39" s="11" t="s">
        <v>17</v>
      </c>
      <c r="E39" s="11" t="n">
        <v>1</v>
      </c>
      <c r="F39" s="11" t="s">
        <v>13</v>
      </c>
      <c r="G39" s="11" t="s">
        <v>58</v>
      </c>
      <c r="H39" s="11"/>
      <c r="I39" s="11" t="s">
        <v>57</v>
      </c>
    </row>
    <row r="40" customFormat="false" ht="38.25" hidden="false" customHeight="true" outlineLevel="0" collapsed="false">
      <c r="A40" s="20"/>
      <c r="B40" s="11"/>
      <c r="C40" s="11"/>
      <c r="D40" s="11" t="s">
        <v>21</v>
      </c>
      <c r="E40" s="11" t="n">
        <v>1</v>
      </c>
      <c r="F40" s="11" t="s">
        <v>13</v>
      </c>
      <c r="G40" s="11" t="s">
        <v>48</v>
      </c>
      <c r="H40" s="11"/>
      <c r="I40" s="11" t="s">
        <v>57</v>
      </c>
    </row>
    <row r="41" customFormat="false" ht="38.25" hidden="false" customHeight="true" outlineLevel="0" collapsed="false">
      <c r="A41" s="20"/>
      <c r="B41" s="11"/>
      <c r="C41" s="11"/>
      <c r="D41" s="11" t="s">
        <v>27</v>
      </c>
      <c r="E41" s="11" t="n">
        <v>1</v>
      </c>
      <c r="F41" s="11" t="s">
        <v>55</v>
      </c>
      <c r="G41" s="11" t="s">
        <v>66</v>
      </c>
      <c r="H41" s="11"/>
      <c r="I41" s="11" t="s">
        <v>57</v>
      </c>
    </row>
    <row r="42" customFormat="false" ht="42" hidden="false" customHeight="true" outlineLevel="0" collapsed="false">
      <c r="A42" s="20"/>
      <c r="B42" s="20" t="s">
        <v>67</v>
      </c>
      <c r="C42" s="20" t="n">
        <v>1</v>
      </c>
      <c r="D42" s="11" t="s">
        <v>68</v>
      </c>
      <c r="E42" s="20" t="n">
        <v>1</v>
      </c>
      <c r="F42" s="11" t="s">
        <v>13</v>
      </c>
      <c r="G42" s="11" t="s">
        <v>45</v>
      </c>
      <c r="H42" s="20"/>
      <c r="I42" s="11" t="s">
        <v>57</v>
      </c>
    </row>
    <row r="43" customFormat="false" ht="42" hidden="false" customHeight="true" outlineLevel="0" collapsed="false">
      <c r="A43" s="20"/>
      <c r="B43" s="11" t="s">
        <v>69</v>
      </c>
      <c r="C43" s="11" t="n">
        <v>2</v>
      </c>
      <c r="D43" s="11" t="s">
        <v>17</v>
      </c>
      <c r="E43" s="11" t="n">
        <v>1</v>
      </c>
      <c r="F43" s="11" t="s">
        <v>13</v>
      </c>
      <c r="G43" s="11" t="s">
        <v>45</v>
      </c>
      <c r="H43" s="11"/>
      <c r="I43" s="11" t="s">
        <v>57</v>
      </c>
    </row>
    <row r="44" customFormat="false" ht="42" hidden="false" customHeight="true" outlineLevel="0" collapsed="false">
      <c r="A44" s="20"/>
      <c r="B44" s="11"/>
      <c r="C44" s="11"/>
      <c r="D44" s="11" t="s">
        <v>21</v>
      </c>
      <c r="E44" s="11" t="n">
        <v>1</v>
      </c>
      <c r="F44" s="11" t="s">
        <v>70</v>
      </c>
      <c r="G44" s="11" t="s">
        <v>71</v>
      </c>
      <c r="H44" s="11"/>
      <c r="I44" s="11" t="s">
        <v>57</v>
      </c>
    </row>
    <row r="45" customFormat="false" ht="42" hidden="false" customHeight="true" outlineLevel="0" collapsed="false">
      <c r="A45" s="20"/>
      <c r="B45" s="20" t="s">
        <v>72</v>
      </c>
      <c r="C45" s="20" t="n">
        <v>1</v>
      </c>
      <c r="D45" s="20" t="s">
        <v>68</v>
      </c>
      <c r="E45" s="20" t="n">
        <v>1</v>
      </c>
      <c r="F45" s="11" t="s">
        <v>13</v>
      </c>
      <c r="G45" s="20" t="s">
        <v>58</v>
      </c>
      <c r="H45" s="20"/>
      <c r="I45" s="11" t="s">
        <v>57</v>
      </c>
    </row>
    <row r="46" customFormat="false" ht="36" hidden="false" customHeight="true" outlineLevel="0" collapsed="false">
      <c r="A46" s="20" t="s">
        <v>10</v>
      </c>
      <c r="B46" s="11" t="s">
        <v>73</v>
      </c>
      <c r="C46" s="11" t="n">
        <v>2</v>
      </c>
      <c r="D46" s="11" t="s">
        <v>17</v>
      </c>
      <c r="E46" s="11" t="n">
        <v>1</v>
      </c>
      <c r="F46" s="11" t="s">
        <v>70</v>
      </c>
      <c r="G46" s="11" t="s">
        <v>74</v>
      </c>
      <c r="H46" s="11"/>
      <c r="I46" s="11" t="s">
        <v>57</v>
      </c>
    </row>
    <row r="47" customFormat="false" ht="36" hidden="false" customHeight="true" outlineLevel="0" collapsed="false">
      <c r="A47" s="20"/>
      <c r="B47" s="11"/>
      <c r="C47" s="11"/>
      <c r="D47" s="11" t="s">
        <v>21</v>
      </c>
      <c r="E47" s="11" t="n">
        <v>1</v>
      </c>
      <c r="F47" s="11" t="s">
        <v>13</v>
      </c>
      <c r="G47" s="11" t="s">
        <v>74</v>
      </c>
      <c r="H47" s="11"/>
      <c r="I47" s="11" t="s">
        <v>57</v>
      </c>
    </row>
    <row r="48" customFormat="false" ht="40.5" hidden="false" customHeight="true" outlineLevel="0" collapsed="false">
      <c r="A48" s="20"/>
      <c r="B48" s="20" t="s">
        <v>75</v>
      </c>
      <c r="C48" s="20" t="n">
        <v>3</v>
      </c>
      <c r="D48" s="20" t="s">
        <v>63</v>
      </c>
      <c r="E48" s="20" t="n">
        <v>2</v>
      </c>
      <c r="F48" s="11" t="s">
        <v>13</v>
      </c>
      <c r="G48" s="20" t="s">
        <v>76</v>
      </c>
      <c r="H48" s="20"/>
      <c r="I48" s="11" t="s">
        <v>57</v>
      </c>
    </row>
    <row r="49" customFormat="false" ht="40.5" hidden="false" customHeight="true" outlineLevel="0" collapsed="false">
      <c r="A49" s="20"/>
      <c r="B49" s="20"/>
      <c r="C49" s="20"/>
      <c r="D49" s="20" t="s">
        <v>64</v>
      </c>
      <c r="E49" s="20" t="n">
        <v>1</v>
      </c>
      <c r="F49" s="11" t="s">
        <v>13</v>
      </c>
      <c r="G49" s="20" t="s">
        <v>60</v>
      </c>
      <c r="H49" s="20"/>
      <c r="I49" s="11" t="s">
        <v>57</v>
      </c>
    </row>
    <row r="50" customFormat="false" ht="36" hidden="false" customHeight="true" outlineLevel="0" collapsed="false">
      <c r="A50" s="20"/>
      <c r="B50" s="20" t="s">
        <v>77</v>
      </c>
      <c r="C50" s="20" t="n">
        <v>3</v>
      </c>
      <c r="D50" s="11" t="s">
        <v>17</v>
      </c>
      <c r="E50" s="20" t="n">
        <v>1</v>
      </c>
      <c r="F50" s="11" t="s">
        <v>70</v>
      </c>
      <c r="G50" s="20" t="s">
        <v>66</v>
      </c>
      <c r="H50" s="20"/>
      <c r="I50" s="11" t="s">
        <v>57</v>
      </c>
    </row>
    <row r="51" customFormat="false" ht="36" hidden="false" customHeight="true" outlineLevel="0" collapsed="false">
      <c r="A51" s="20"/>
      <c r="B51" s="20"/>
      <c r="C51" s="20"/>
      <c r="D51" s="11" t="s">
        <v>21</v>
      </c>
      <c r="E51" s="20" t="n">
        <v>1</v>
      </c>
      <c r="F51" s="11" t="s">
        <v>70</v>
      </c>
      <c r="G51" s="20" t="s">
        <v>78</v>
      </c>
      <c r="H51" s="20"/>
      <c r="I51" s="11" t="s">
        <v>57</v>
      </c>
    </row>
    <row r="52" customFormat="false" ht="36" hidden="false" customHeight="true" outlineLevel="0" collapsed="false">
      <c r="A52" s="20"/>
      <c r="B52" s="20"/>
      <c r="C52" s="20"/>
      <c r="D52" s="11" t="s">
        <v>27</v>
      </c>
      <c r="E52" s="20" t="n">
        <v>1</v>
      </c>
      <c r="F52" s="11" t="s">
        <v>70</v>
      </c>
      <c r="G52" s="11" t="s">
        <v>45</v>
      </c>
      <c r="H52" s="20"/>
      <c r="I52" s="11" t="s">
        <v>57</v>
      </c>
    </row>
    <row r="53" customFormat="false" ht="40.5" hidden="false" customHeight="true" outlineLevel="0" collapsed="false">
      <c r="A53" s="20"/>
      <c r="B53" s="20" t="s">
        <v>79</v>
      </c>
      <c r="C53" s="20" t="n">
        <v>1</v>
      </c>
      <c r="D53" s="20" t="s">
        <v>68</v>
      </c>
      <c r="E53" s="20" t="n">
        <v>1</v>
      </c>
      <c r="F53" s="11" t="s">
        <v>55</v>
      </c>
      <c r="G53" s="20" t="s">
        <v>45</v>
      </c>
      <c r="H53" s="20"/>
      <c r="I53" s="11" t="s">
        <v>57</v>
      </c>
    </row>
    <row r="54" customFormat="false" ht="38.25" hidden="false" customHeight="true" outlineLevel="0" collapsed="false">
      <c r="A54" s="20"/>
      <c r="B54" s="11" t="s">
        <v>80</v>
      </c>
      <c r="C54" s="11" t="n">
        <v>3</v>
      </c>
      <c r="D54" s="11" t="s">
        <v>68</v>
      </c>
      <c r="E54" s="11" t="n">
        <v>3</v>
      </c>
      <c r="F54" s="11" t="s">
        <v>70</v>
      </c>
      <c r="G54" s="11" t="s">
        <v>81</v>
      </c>
      <c r="H54" s="11"/>
      <c r="I54" s="11" t="s">
        <v>57</v>
      </c>
    </row>
    <row r="55" customFormat="false" ht="40.5" hidden="false" customHeight="true" outlineLevel="0" collapsed="false">
      <c r="A55" s="20"/>
      <c r="B55" s="20" t="s">
        <v>82</v>
      </c>
      <c r="C55" s="20" t="n">
        <v>1</v>
      </c>
      <c r="D55" s="20" t="s">
        <v>68</v>
      </c>
      <c r="E55" s="20" t="n">
        <v>1</v>
      </c>
      <c r="F55" s="11" t="s">
        <v>55</v>
      </c>
      <c r="G55" s="20" t="s">
        <v>74</v>
      </c>
      <c r="H55" s="20"/>
      <c r="I55" s="11" t="s">
        <v>57</v>
      </c>
    </row>
    <row r="56" customFormat="false" ht="36" hidden="false" customHeight="true" outlineLevel="0" collapsed="false">
      <c r="A56" s="20" t="s">
        <v>10</v>
      </c>
      <c r="B56" s="11" t="s">
        <v>83</v>
      </c>
      <c r="C56" s="11" t="n">
        <v>2</v>
      </c>
      <c r="D56" s="11" t="s">
        <v>17</v>
      </c>
      <c r="E56" s="11" t="n">
        <v>1</v>
      </c>
      <c r="F56" s="11" t="s">
        <v>55</v>
      </c>
      <c r="G56" s="11" t="s">
        <v>84</v>
      </c>
      <c r="H56" s="11"/>
      <c r="I56" s="11" t="s">
        <v>57</v>
      </c>
    </row>
    <row r="57" customFormat="false" ht="36" hidden="false" customHeight="true" outlineLevel="0" collapsed="false">
      <c r="A57" s="20"/>
      <c r="B57" s="11"/>
      <c r="C57" s="11"/>
      <c r="D57" s="11" t="s">
        <v>21</v>
      </c>
      <c r="E57" s="11" t="n">
        <v>1</v>
      </c>
      <c r="F57" s="11" t="s">
        <v>55</v>
      </c>
      <c r="G57" s="11" t="s">
        <v>48</v>
      </c>
      <c r="H57" s="11"/>
      <c r="I57" s="11" t="s">
        <v>57</v>
      </c>
    </row>
    <row r="58" customFormat="false" ht="48.75" hidden="false" customHeight="true" outlineLevel="0" collapsed="false">
      <c r="A58" s="20"/>
      <c r="B58" s="11" t="s">
        <v>85</v>
      </c>
      <c r="C58" s="11" t="n">
        <v>1</v>
      </c>
      <c r="D58" s="11" t="s">
        <v>68</v>
      </c>
      <c r="E58" s="11" t="n">
        <v>1</v>
      </c>
      <c r="F58" s="11" t="s">
        <v>13</v>
      </c>
      <c r="G58" s="11" t="s">
        <v>48</v>
      </c>
      <c r="H58" s="11"/>
      <c r="I58" s="11" t="s">
        <v>57</v>
      </c>
    </row>
    <row r="59" customFormat="false" ht="48.75" hidden="false" customHeight="true" outlineLevel="0" collapsed="false">
      <c r="A59" s="20"/>
      <c r="B59" s="11" t="s">
        <v>86</v>
      </c>
      <c r="C59" s="11" t="n">
        <v>1</v>
      </c>
      <c r="D59" s="11" t="s">
        <v>68</v>
      </c>
      <c r="E59" s="11" t="n">
        <v>1</v>
      </c>
      <c r="F59" s="11" t="s">
        <v>13</v>
      </c>
      <c r="G59" s="11" t="s">
        <v>87</v>
      </c>
      <c r="H59" s="11"/>
      <c r="I59" s="11" t="s">
        <v>57</v>
      </c>
    </row>
    <row r="60" customFormat="false" ht="48.75" hidden="false" customHeight="true" outlineLevel="0" collapsed="false">
      <c r="A60" s="20"/>
      <c r="B60" s="11" t="s">
        <v>88</v>
      </c>
      <c r="C60" s="11" t="n">
        <v>3</v>
      </c>
      <c r="D60" s="11" t="s">
        <v>17</v>
      </c>
      <c r="E60" s="11" t="n">
        <v>1</v>
      </c>
      <c r="F60" s="11" t="s">
        <v>55</v>
      </c>
      <c r="G60" s="11" t="s">
        <v>61</v>
      </c>
      <c r="H60" s="23"/>
      <c r="I60" s="11" t="s">
        <v>57</v>
      </c>
    </row>
    <row r="61" customFormat="false" ht="42" hidden="false" customHeight="true" outlineLevel="0" collapsed="false">
      <c r="A61" s="20"/>
      <c r="B61" s="11"/>
      <c r="C61" s="11"/>
      <c r="D61" s="11" t="s">
        <v>21</v>
      </c>
      <c r="E61" s="20" t="n">
        <v>1</v>
      </c>
      <c r="F61" s="11" t="s">
        <v>55</v>
      </c>
      <c r="G61" s="20" t="s">
        <v>45</v>
      </c>
      <c r="H61" s="20"/>
      <c r="I61" s="11" t="s">
        <v>57</v>
      </c>
    </row>
    <row r="62" customFormat="false" ht="42" hidden="false" customHeight="true" outlineLevel="0" collapsed="false">
      <c r="A62" s="20"/>
      <c r="B62" s="11"/>
      <c r="C62" s="11"/>
      <c r="D62" s="11" t="s">
        <v>27</v>
      </c>
      <c r="E62" s="20" t="n">
        <v>1</v>
      </c>
      <c r="F62" s="11" t="s">
        <v>55</v>
      </c>
      <c r="G62" s="20" t="s">
        <v>89</v>
      </c>
      <c r="H62" s="20"/>
      <c r="I62" s="11" t="s">
        <v>57</v>
      </c>
    </row>
    <row r="63" customFormat="false" ht="48.75" hidden="false" customHeight="true" outlineLevel="0" collapsed="false">
      <c r="A63" s="20"/>
      <c r="B63" s="11" t="s">
        <v>90</v>
      </c>
      <c r="C63" s="11" t="n">
        <v>1</v>
      </c>
      <c r="D63" s="11" t="s">
        <v>68</v>
      </c>
      <c r="E63" s="11" t="n">
        <v>1</v>
      </c>
      <c r="F63" s="11" t="s">
        <v>55</v>
      </c>
      <c r="G63" s="11" t="s">
        <v>66</v>
      </c>
      <c r="H63" s="11"/>
      <c r="I63" s="11" t="s">
        <v>57</v>
      </c>
    </row>
    <row r="64" s="27" customFormat="true" ht="42" hidden="false" customHeight="true" outlineLevel="0" collapsed="false">
      <c r="A64" s="20" t="s">
        <v>91</v>
      </c>
      <c r="B64" s="11" t="s">
        <v>92</v>
      </c>
      <c r="C64" s="24" t="n">
        <v>1</v>
      </c>
      <c r="D64" s="11" t="s">
        <v>68</v>
      </c>
      <c r="E64" s="24" t="n">
        <v>1</v>
      </c>
      <c r="F64" s="11" t="s">
        <v>13</v>
      </c>
      <c r="G64" s="11" t="s">
        <v>61</v>
      </c>
      <c r="H64" s="25"/>
      <c r="I64" s="11" t="s">
        <v>57</v>
      </c>
      <c r="J64" s="26"/>
    </row>
    <row r="65" s="27" customFormat="true" ht="38.25" hidden="false" customHeight="true" outlineLevel="0" collapsed="false">
      <c r="A65" s="20"/>
      <c r="B65" s="11" t="s">
        <v>93</v>
      </c>
      <c r="C65" s="24" t="n">
        <v>2</v>
      </c>
      <c r="D65" s="11" t="s">
        <v>17</v>
      </c>
      <c r="E65" s="24" t="n">
        <v>1</v>
      </c>
      <c r="F65" s="11" t="s">
        <v>13</v>
      </c>
      <c r="G65" s="28" t="s">
        <v>94</v>
      </c>
      <c r="H65" s="25"/>
      <c r="I65" s="11" t="s">
        <v>57</v>
      </c>
      <c r="J65" s="26"/>
    </row>
    <row r="66" s="27" customFormat="true" ht="38.25" hidden="false" customHeight="true" outlineLevel="0" collapsed="false">
      <c r="A66" s="20"/>
      <c r="B66" s="11"/>
      <c r="C66" s="24"/>
      <c r="D66" s="11" t="s">
        <v>21</v>
      </c>
      <c r="E66" s="28" t="n">
        <v>1</v>
      </c>
      <c r="F66" s="11" t="s">
        <v>13</v>
      </c>
      <c r="G66" s="28" t="s">
        <v>58</v>
      </c>
      <c r="H66" s="25"/>
      <c r="I66" s="11" t="s">
        <v>57</v>
      </c>
      <c r="J66" s="26"/>
    </row>
    <row r="67" s="27" customFormat="true" ht="39" hidden="false" customHeight="true" outlineLevel="0" collapsed="false">
      <c r="A67" s="20"/>
      <c r="B67" s="11" t="s">
        <v>95</v>
      </c>
      <c r="C67" s="28" t="n">
        <v>1</v>
      </c>
      <c r="D67" s="11" t="s">
        <v>68</v>
      </c>
      <c r="E67" s="28" t="n">
        <v>1</v>
      </c>
      <c r="F67" s="11" t="s">
        <v>13</v>
      </c>
      <c r="G67" s="28" t="s">
        <v>18</v>
      </c>
      <c r="H67" s="25"/>
      <c r="I67" s="11" t="s">
        <v>57</v>
      </c>
      <c r="J67" s="26"/>
    </row>
    <row r="68" s="27" customFormat="true" ht="42" hidden="false" customHeight="true" outlineLevel="0" collapsed="false">
      <c r="A68" s="20"/>
      <c r="B68" s="11" t="s">
        <v>96</v>
      </c>
      <c r="C68" s="28" t="n">
        <v>1</v>
      </c>
      <c r="D68" s="11" t="s">
        <v>68</v>
      </c>
      <c r="E68" s="28" t="n">
        <v>1</v>
      </c>
      <c r="F68" s="11" t="s">
        <v>13</v>
      </c>
      <c r="G68" s="11" t="s">
        <v>97</v>
      </c>
      <c r="H68" s="25"/>
      <c r="I68" s="11" t="s">
        <v>57</v>
      </c>
      <c r="J68" s="26"/>
    </row>
    <row r="69" s="27" customFormat="true" ht="42" hidden="false" customHeight="true" outlineLevel="0" collapsed="false">
      <c r="A69" s="20"/>
      <c r="B69" s="11" t="s">
        <v>98</v>
      </c>
      <c r="C69" s="28" t="n">
        <v>1</v>
      </c>
      <c r="D69" s="11" t="s">
        <v>68</v>
      </c>
      <c r="E69" s="28" t="n">
        <v>1</v>
      </c>
      <c r="F69" s="11" t="s">
        <v>13</v>
      </c>
      <c r="G69" s="28" t="s">
        <v>66</v>
      </c>
      <c r="H69" s="25"/>
      <c r="I69" s="11" t="s">
        <v>57</v>
      </c>
      <c r="J69" s="26"/>
    </row>
    <row r="70" s="27" customFormat="true" ht="39" hidden="false" customHeight="true" outlineLevel="0" collapsed="false">
      <c r="A70" s="20"/>
      <c r="B70" s="11" t="s">
        <v>99</v>
      </c>
      <c r="C70" s="24" t="n">
        <v>2</v>
      </c>
      <c r="D70" s="11" t="s">
        <v>17</v>
      </c>
      <c r="E70" s="28" t="n">
        <v>1</v>
      </c>
      <c r="F70" s="11" t="s">
        <v>13</v>
      </c>
      <c r="G70" s="28" t="s">
        <v>100</v>
      </c>
      <c r="H70" s="11" t="s">
        <v>56</v>
      </c>
      <c r="I70" s="11" t="s">
        <v>57</v>
      </c>
      <c r="J70" s="26"/>
    </row>
    <row r="71" s="27" customFormat="true" ht="39" hidden="false" customHeight="true" outlineLevel="0" collapsed="false">
      <c r="A71" s="20"/>
      <c r="B71" s="11"/>
      <c r="C71" s="24"/>
      <c r="D71" s="11" t="s">
        <v>21</v>
      </c>
      <c r="E71" s="28" t="n">
        <v>1</v>
      </c>
      <c r="F71" s="11" t="s">
        <v>13</v>
      </c>
      <c r="G71" s="11" t="s">
        <v>101</v>
      </c>
      <c r="H71" s="25"/>
      <c r="I71" s="11" t="s">
        <v>57</v>
      </c>
      <c r="J71" s="26"/>
    </row>
    <row r="72" s="27" customFormat="true" ht="46.5" hidden="false" customHeight="true" outlineLevel="0" collapsed="false">
      <c r="A72" s="20"/>
      <c r="B72" s="11" t="s">
        <v>102</v>
      </c>
      <c r="C72" s="28" t="n">
        <v>1</v>
      </c>
      <c r="D72" s="11" t="s">
        <v>68</v>
      </c>
      <c r="E72" s="28" t="n">
        <v>1</v>
      </c>
      <c r="F72" s="11" t="s">
        <v>13</v>
      </c>
      <c r="G72" s="28" t="s">
        <v>18</v>
      </c>
      <c r="H72" s="25"/>
      <c r="I72" s="11" t="s">
        <v>57</v>
      </c>
      <c r="J72" s="26"/>
    </row>
    <row r="73" customFormat="false" ht="40.5" hidden="false" customHeight="true" outlineLevel="0" collapsed="false">
      <c r="A73" s="20" t="s">
        <v>103</v>
      </c>
      <c r="B73" s="11" t="s">
        <v>104</v>
      </c>
      <c r="C73" s="11" t="n">
        <v>3</v>
      </c>
      <c r="D73" s="11" t="s">
        <v>17</v>
      </c>
      <c r="E73" s="11" t="n">
        <v>1</v>
      </c>
      <c r="F73" s="11" t="s">
        <v>55</v>
      </c>
      <c r="G73" s="11" t="s">
        <v>45</v>
      </c>
      <c r="H73" s="11" t="s">
        <v>56</v>
      </c>
      <c r="I73" s="11" t="s">
        <v>57</v>
      </c>
    </row>
    <row r="74" customFormat="false" ht="40.5" hidden="false" customHeight="true" outlineLevel="0" collapsed="false">
      <c r="A74" s="20"/>
      <c r="B74" s="11"/>
      <c r="C74" s="11"/>
      <c r="D74" s="11" t="s">
        <v>21</v>
      </c>
      <c r="E74" s="11" t="n">
        <v>1</v>
      </c>
      <c r="F74" s="11" t="s">
        <v>55</v>
      </c>
      <c r="G74" s="11" t="s">
        <v>48</v>
      </c>
      <c r="H74" s="11"/>
      <c r="I74" s="11" t="s">
        <v>57</v>
      </c>
    </row>
    <row r="75" customFormat="false" ht="40.5" hidden="false" customHeight="true" outlineLevel="0" collapsed="false">
      <c r="A75" s="20"/>
      <c r="B75" s="11"/>
      <c r="C75" s="11"/>
      <c r="D75" s="11" t="s">
        <v>27</v>
      </c>
      <c r="E75" s="11" t="n">
        <v>1</v>
      </c>
      <c r="F75" s="11" t="s">
        <v>105</v>
      </c>
      <c r="G75" s="11" t="s">
        <v>74</v>
      </c>
      <c r="H75" s="11"/>
      <c r="I75" s="11" t="s">
        <v>57</v>
      </c>
    </row>
    <row r="76" customFormat="false" ht="40.5" hidden="false" customHeight="true" outlineLevel="0" collapsed="false">
      <c r="A76" s="20"/>
      <c r="B76" s="11" t="s">
        <v>106</v>
      </c>
      <c r="C76" s="11" t="n">
        <v>2</v>
      </c>
      <c r="D76" s="11" t="s">
        <v>17</v>
      </c>
      <c r="E76" s="11" t="n">
        <v>1</v>
      </c>
      <c r="F76" s="11" t="s">
        <v>55</v>
      </c>
      <c r="G76" s="11" t="s">
        <v>66</v>
      </c>
      <c r="H76" s="11"/>
      <c r="I76" s="11" t="s">
        <v>57</v>
      </c>
    </row>
    <row r="77" customFormat="false" ht="40.5" hidden="false" customHeight="true" outlineLevel="0" collapsed="false">
      <c r="A77" s="20"/>
      <c r="B77" s="11"/>
      <c r="C77" s="11"/>
      <c r="D77" s="11" t="s">
        <v>21</v>
      </c>
      <c r="E77" s="11" t="n">
        <v>1</v>
      </c>
      <c r="F77" s="11" t="s">
        <v>105</v>
      </c>
      <c r="G77" s="11" t="s">
        <v>81</v>
      </c>
      <c r="H77" s="11"/>
      <c r="I77" s="11" t="s">
        <v>57</v>
      </c>
    </row>
    <row r="78" customFormat="false" ht="40.5" hidden="false" customHeight="true" outlineLevel="0" collapsed="false">
      <c r="A78" s="20"/>
      <c r="B78" s="11" t="s">
        <v>107</v>
      </c>
      <c r="C78" s="11" t="n">
        <v>2</v>
      </c>
      <c r="D78" s="11" t="s">
        <v>17</v>
      </c>
      <c r="E78" s="11" t="n">
        <v>1</v>
      </c>
      <c r="F78" s="11" t="s">
        <v>55</v>
      </c>
      <c r="G78" s="11" t="s">
        <v>81</v>
      </c>
      <c r="H78" s="11"/>
      <c r="I78" s="11" t="s">
        <v>57</v>
      </c>
    </row>
    <row r="79" customFormat="false" ht="40.5" hidden="false" customHeight="true" outlineLevel="0" collapsed="false">
      <c r="A79" s="20"/>
      <c r="B79" s="11"/>
      <c r="C79" s="11"/>
      <c r="D79" s="11" t="s">
        <v>21</v>
      </c>
      <c r="E79" s="11" t="n">
        <v>1</v>
      </c>
      <c r="F79" s="11" t="s">
        <v>105</v>
      </c>
      <c r="G79" s="11" t="s">
        <v>66</v>
      </c>
      <c r="H79" s="11"/>
      <c r="I79" s="11" t="s">
        <v>57</v>
      </c>
    </row>
    <row r="80" customFormat="false" ht="40.5" hidden="false" customHeight="true" outlineLevel="0" collapsed="false">
      <c r="A80" s="20"/>
      <c r="B80" s="11" t="s">
        <v>108</v>
      </c>
      <c r="C80" s="11" t="n">
        <v>1</v>
      </c>
      <c r="D80" s="11" t="s">
        <v>68</v>
      </c>
      <c r="E80" s="11" t="n">
        <v>1</v>
      </c>
      <c r="F80" s="11" t="s">
        <v>55</v>
      </c>
      <c r="G80" s="11" t="s">
        <v>45</v>
      </c>
      <c r="H80" s="11"/>
      <c r="I80" s="11" t="s">
        <v>57</v>
      </c>
    </row>
    <row r="81" customFormat="false" ht="40.5" hidden="false" customHeight="true" outlineLevel="0" collapsed="false">
      <c r="A81" s="20"/>
      <c r="B81" s="11" t="s">
        <v>109</v>
      </c>
      <c r="C81" s="11" t="n">
        <v>1</v>
      </c>
      <c r="D81" s="11" t="s">
        <v>68</v>
      </c>
      <c r="E81" s="11" t="n">
        <v>1</v>
      </c>
      <c r="F81" s="11" t="s">
        <v>55</v>
      </c>
      <c r="G81" s="11" t="s">
        <v>110</v>
      </c>
      <c r="H81" s="11"/>
      <c r="I81" s="11" t="s">
        <v>57</v>
      </c>
    </row>
    <row r="82" customFormat="false" ht="48" hidden="false" customHeight="true" outlineLevel="0" collapsed="false">
      <c r="A82" s="20" t="s">
        <v>111</v>
      </c>
      <c r="B82" s="29" t="s">
        <v>112</v>
      </c>
      <c r="C82" s="30" t="n">
        <v>9</v>
      </c>
      <c r="D82" s="31" t="s">
        <v>17</v>
      </c>
      <c r="E82" s="32" t="n">
        <v>4</v>
      </c>
      <c r="F82" s="31" t="s">
        <v>24</v>
      </c>
      <c r="G82" s="31" t="s">
        <v>113</v>
      </c>
      <c r="H82" s="31" t="s">
        <v>114</v>
      </c>
      <c r="I82" s="11" t="s">
        <v>20</v>
      </c>
    </row>
    <row r="83" customFormat="false" ht="48" hidden="false" customHeight="true" outlineLevel="0" collapsed="false">
      <c r="A83" s="20"/>
      <c r="B83" s="29"/>
      <c r="C83" s="29"/>
      <c r="D83" s="31" t="s">
        <v>21</v>
      </c>
      <c r="E83" s="12" t="n">
        <v>1</v>
      </c>
      <c r="F83" s="31" t="s">
        <v>55</v>
      </c>
      <c r="G83" s="31" t="s">
        <v>48</v>
      </c>
      <c r="H83" s="31" t="s">
        <v>114</v>
      </c>
      <c r="I83" s="11" t="s">
        <v>16</v>
      </c>
    </row>
    <row r="84" customFormat="false" ht="48" hidden="false" customHeight="true" outlineLevel="0" collapsed="false">
      <c r="A84" s="20"/>
      <c r="B84" s="29"/>
      <c r="C84" s="29"/>
      <c r="D84" s="31" t="s">
        <v>27</v>
      </c>
      <c r="E84" s="33" t="n">
        <v>2</v>
      </c>
      <c r="F84" s="31" t="s">
        <v>55</v>
      </c>
      <c r="G84" s="34" t="s">
        <v>115</v>
      </c>
      <c r="H84" s="31" t="s">
        <v>114</v>
      </c>
      <c r="I84" s="11" t="s">
        <v>20</v>
      </c>
    </row>
    <row r="85" customFormat="false" ht="48" hidden="false" customHeight="true" outlineLevel="0" collapsed="false">
      <c r="A85" s="20"/>
      <c r="B85" s="29"/>
      <c r="C85" s="29"/>
      <c r="D85" s="31" t="s">
        <v>29</v>
      </c>
      <c r="E85" s="32" t="n">
        <v>1</v>
      </c>
      <c r="F85" s="31" t="s">
        <v>55</v>
      </c>
      <c r="G85" s="31" t="s">
        <v>116</v>
      </c>
      <c r="H85" s="31" t="s">
        <v>117</v>
      </c>
      <c r="I85" s="11" t="s">
        <v>20</v>
      </c>
    </row>
    <row r="86" customFormat="false" ht="48" hidden="false" customHeight="true" outlineLevel="0" collapsed="false">
      <c r="A86" s="20"/>
      <c r="B86" s="29"/>
      <c r="C86" s="29"/>
      <c r="D86" s="31" t="s">
        <v>31</v>
      </c>
      <c r="E86" s="34" t="n">
        <v>1</v>
      </c>
      <c r="F86" s="31" t="s">
        <v>55</v>
      </c>
      <c r="G86" s="34" t="s">
        <v>118</v>
      </c>
      <c r="H86" s="31" t="s">
        <v>119</v>
      </c>
      <c r="I86" s="11" t="s">
        <v>20</v>
      </c>
    </row>
  </sheetData>
  <mergeCells count="60">
    <mergeCell ref="A1:I1"/>
    <mergeCell ref="A3:A4"/>
    <mergeCell ref="B3:B4"/>
    <mergeCell ref="C3:C4"/>
    <mergeCell ref="D3:D4"/>
    <mergeCell ref="E3:E4"/>
    <mergeCell ref="F3:H3"/>
    <mergeCell ref="I3:I4"/>
    <mergeCell ref="A5:A12"/>
    <mergeCell ref="B5:B7"/>
    <mergeCell ref="C5:C7"/>
    <mergeCell ref="B8:B12"/>
    <mergeCell ref="C8:C12"/>
    <mergeCell ref="A13:A20"/>
    <mergeCell ref="B13:B18"/>
    <mergeCell ref="C13:C18"/>
    <mergeCell ref="B19:B20"/>
    <mergeCell ref="C19:C20"/>
    <mergeCell ref="A21:A28"/>
    <mergeCell ref="B21:B28"/>
    <mergeCell ref="C21:C28"/>
    <mergeCell ref="A29:A36"/>
    <mergeCell ref="B29:B30"/>
    <mergeCell ref="C29:C30"/>
    <mergeCell ref="B31:B36"/>
    <mergeCell ref="C31:C36"/>
    <mergeCell ref="A37:A45"/>
    <mergeCell ref="B37:B38"/>
    <mergeCell ref="C37:C38"/>
    <mergeCell ref="B39:B41"/>
    <mergeCell ref="C39:C41"/>
    <mergeCell ref="B43:B44"/>
    <mergeCell ref="C43:C44"/>
    <mergeCell ref="A46:A55"/>
    <mergeCell ref="B46:B47"/>
    <mergeCell ref="C46:C47"/>
    <mergeCell ref="B48:B49"/>
    <mergeCell ref="C48:C49"/>
    <mergeCell ref="B50:B52"/>
    <mergeCell ref="C50:C52"/>
    <mergeCell ref="A56:A63"/>
    <mergeCell ref="B56:B57"/>
    <mergeCell ref="C56:C57"/>
    <mergeCell ref="B60:B62"/>
    <mergeCell ref="C60:C62"/>
    <mergeCell ref="A64:A72"/>
    <mergeCell ref="B65:B66"/>
    <mergeCell ref="C65:C66"/>
    <mergeCell ref="B70:B71"/>
    <mergeCell ref="C70:C71"/>
    <mergeCell ref="A73:A81"/>
    <mergeCell ref="B73:B75"/>
    <mergeCell ref="C73:C75"/>
    <mergeCell ref="B76:B77"/>
    <mergeCell ref="C76:C77"/>
    <mergeCell ref="B78:B79"/>
    <mergeCell ref="C78:C79"/>
    <mergeCell ref="A82:A86"/>
    <mergeCell ref="B82:B86"/>
    <mergeCell ref="C82:C8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5" activeCellId="0" sqref="L5"/>
    </sheetView>
  </sheetViews>
  <sheetFormatPr defaultColWidth="8.99609375" defaultRowHeight="40.15" zeroHeight="false" outlineLevelRow="0" outlineLevelCol="0"/>
  <cols>
    <col collapsed="false" customWidth="true" hidden="false" outlineLevel="0" max="1" min="1" style="172" width="4.62"/>
    <col collapsed="false" customWidth="true" hidden="false" outlineLevel="0" max="2" min="2" style="172" width="22.24"/>
    <col collapsed="false" customWidth="true" hidden="false" outlineLevel="0" max="4" min="3" style="172" width="5.24"/>
    <col collapsed="false" customWidth="true" hidden="false" outlineLevel="0" max="5" min="5" style="172" width="6.75"/>
    <col collapsed="false" customWidth="true" hidden="false" outlineLevel="0" max="6" min="6" style="172" width="16.74"/>
    <col collapsed="false" customWidth="true" hidden="false" outlineLevel="0" max="7" min="7" style="173" width="27.12"/>
    <col collapsed="false" customWidth="true" hidden="false" outlineLevel="0" max="8" min="8" style="172" width="11.87"/>
    <col collapsed="false" customWidth="true" hidden="false" outlineLevel="0" max="9" min="9" style="174" width="8.5"/>
  </cols>
  <sheetData>
    <row r="1" customFormat="false" ht="40.15" hidden="false" customHeight="true" outlineLevel="0" collapsed="false">
      <c r="A1" s="175" t="s">
        <v>1327</v>
      </c>
      <c r="B1" s="175"/>
      <c r="C1" s="175"/>
      <c r="D1" s="175"/>
      <c r="E1" s="175"/>
      <c r="F1" s="175"/>
      <c r="G1" s="175"/>
      <c r="H1" s="175"/>
      <c r="I1" s="175"/>
    </row>
    <row r="2" customFormat="false" ht="40.15" hidden="false" customHeight="true" outlineLevel="0" collapsed="false">
      <c r="A2" s="176" t="s">
        <v>187</v>
      </c>
      <c r="B2" s="176" t="s">
        <v>1</v>
      </c>
      <c r="C2" s="177" t="s">
        <v>1328</v>
      </c>
      <c r="D2" s="177" t="s">
        <v>3</v>
      </c>
      <c r="E2" s="177" t="s">
        <v>189</v>
      </c>
      <c r="F2" s="176" t="s">
        <v>5</v>
      </c>
      <c r="G2" s="176"/>
      <c r="H2" s="176"/>
      <c r="I2" s="177" t="s">
        <v>126</v>
      </c>
    </row>
    <row r="3" customFormat="false" ht="38.45" hidden="false" customHeight="true" outlineLevel="0" collapsed="false">
      <c r="A3" s="176"/>
      <c r="B3" s="176"/>
      <c r="C3" s="177"/>
      <c r="D3" s="177"/>
      <c r="E3" s="177"/>
      <c r="F3" s="176" t="s">
        <v>123</v>
      </c>
      <c r="G3" s="176" t="s">
        <v>124</v>
      </c>
      <c r="H3" s="176" t="s">
        <v>190</v>
      </c>
      <c r="I3" s="177"/>
    </row>
    <row r="4" customFormat="false" ht="45.6" hidden="false" customHeight="true" outlineLevel="0" collapsed="false">
      <c r="A4" s="178" t="n">
        <v>1</v>
      </c>
      <c r="B4" s="123" t="s">
        <v>1329</v>
      </c>
      <c r="C4" s="123" t="n">
        <v>3</v>
      </c>
      <c r="D4" s="123" t="s">
        <v>1330</v>
      </c>
      <c r="E4" s="123" t="n">
        <v>1</v>
      </c>
      <c r="F4" s="85" t="s">
        <v>1331</v>
      </c>
      <c r="G4" s="85" t="s">
        <v>45</v>
      </c>
      <c r="H4" s="85" t="s">
        <v>1332</v>
      </c>
      <c r="I4" s="85"/>
    </row>
    <row r="5" customFormat="false" ht="45.6" hidden="false" customHeight="true" outlineLevel="0" collapsed="false">
      <c r="A5" s="178"/>
      <c r="B5" s="178"/>
      <c r="C5" s="178"/>
      <c r="D5" s="123" t="s">
        <v>1333</v>
      </c>
      <c r="E5" s="123" t="n">
        <v>1</v>
      </c>
      <c r="F5" s="85" t="s">
        <v>1331</v>
      </c>
      <c r="G5" s="85" t="s">
        <v>276</v>
      </c>
      <c r="H5" s="85"/>
      <c r="I5" s="85"/>
    </row>
    <row r="6" customFormat="false" ht="45.6" hidden="false" customHeight="true" outlineLevel="0" collapsed="false">
      <c r="A6" s="178"/>
      <c r="B6" s="178"/>
      <c r="C6" s="178"/>
      <c r="D6" s="123" t="s">
        <v>1334</v>
      </c>
      <c r="E6" s="123" t="n">
        <v>1</v>
      </c>
      <c r="F6" s="85" t="s">
        <v>1331</v>
      </c>
      <c r="G6" s="85" t="s">
        <v>45</v>
      </c>
      <c r="H6" s="76" t="s">
        <v>56</v>
      </c>
      <c r="I6" s="85"/>
    </row>
    <row r="7" customFormat="false" ht="45.6" hidden="false" customHeight="true" outlineLevel="0" collapsed="false">
      <c r="A7" s="123" t="n">
        <v>2</v>
      </c>
      <c r="B7" s="85" t="s">
        <v>1335</v>
      </c>
      <c r="C7" s="123" t="n">
        <v>1</v>
      </c>
      <c r="D7" s="123" t="s">
        <v>68</v>
      </c>
      <c r="E7" s="123" t="n">
        <v>1</v>
      </c>
      <c r="F7" s="85" t="s">
        <v>1336</v>
      </c>
      <c r="G7" s="123" t="s">
        <v>74</v>
      </c>
      <c r="H7" s="123"/>
      <c r="I7" s="85"/>
    </row>
    <row r="8" customFormat="false" ht="45.6" hidden="false" customHeight="true" outlineLevel="0" collapsed="false">
      <c r="A8" s="179" t="n">
        <v>3</v>
      </c>
      <c r="B8" s="85" t="s">
        <v>1337</v>
      </c>
      <c r="C8" s="179" t="n">
        <v>1</v>
      </c>
      <c r="D8" s="123" t="s">
        <v>68</v>
      </c>
      <c r="E8" s="123" t="n">
        <v>1</v>
      </c>
      <c r="F8" s="85" t="s">
        <v>1331</v>
      </c>
      <c r="G8" s="180" t="s">
        <v>45</v>
      </c>
      <c r="H8" s="123"/>
      <c r="I8" s="85"/>
      <c r="J8" s="181"/>
      <c r="K8" s="181"/>
      <c r="L8" s="181"/>
    </row>
    <row r="9" customFormat="false" ht="48" hidden="false" customHeight="true" outlineLevel="0" collapsed="false">
      <c r="A9" s="123" t="n">
        <v>4</v>
      </c>
      <c r="B9" s="85" t="s">
        <v>1338</v>
      </c>
      <c r="C9" s="123" t="n">
        <v>1</v>
      </c>
      <c r="D9" s="123" t="s">
        <v>68</v>
      </c>
      <c r="E9" s="123" t="n">
        <v>1</v>
      </c>
      <c r="F9" s="85" t="s">
        <v>1331</v>
      </c>
      <c r="G9" s="123" t="s">
        <v>45</v>
      </c>
      <c r="I9" s="85"/>
      <c r="J9" s="181"/>
      <c r="K9" s="182"/>
      <c r="L9" s="181"/>
    </row>
    <row r="10" customFormat="false" ht="48" hidden="false" customHeight="true" outlineLevel="0" collapsed="false">
      <c r="A10" s="123" t="n">
        <v>5</v>
      </c>
      <c r="B10" s="76" t="s">
        <v>1339</v>
      </c>
      <c r="C10" s="123" t="n">
        <v>1</v>
      </c>
      <c r="D10" s="123" t="s">
        <v>68</v>
      </c>
      <c r="E10" s="123" t="n">
        <v>1</v>
      </c>
      <c r="F10" s="85" t="s">
        <v>1331</v>
      </c>
      <c r="G10" s="180" t="s">
        <v>45</v>
      </c>
      <c r="H10" s="123"/>
      <c r="I10" s="85"/>
    </row>
    <row r="11" customFormat="false" ht="48" hidden="false" customHeight="true" outlineLevel="0" collapsed="false">
      <c r="A11" s="123" t="n">
        <v>6</v>
      </c>
      <c r="B11" s="76" t="s">
        <v>1340</v>
      </c>
      <c r="C11" s="123" t="n">
        <v>1</v>
      </c>
      <c r="D11" s="123" t="s">
        <v>68</v>
      </c>
      <c r="E11" s="123" t="n">
        <v>1</v>
      </c>
      <c r="F11" s="85" t="s">
        <v>1331</v>
      </c>
      <c r="G11" s="180" t="s">
        <v>45</v>
      </c>
      <c r="H11" s="123"/>
      <c r="I11" s="85"/>
    </row>
    <row r="12" customFormat="false" ht="40.9" hidden="false" customHeight="true" outlineLevel="0" collapsed="false">
      <c r="A12" s="123" t="n">
        <v>7</v>
      </c>
      <c r="B12" s="85" t="s">
        <v>1341</v>
      </c>
      <c r="C12" s="123" t="n">
        <v>1</v>
      </c>
      <c r="D12" s="123" t="s">
        <v>68</v>
      </c>
      <c r="E12" s="123" t="n">
        <v>1</v>
      </c>
      <c r="F12" s="85" t="s">
        <v>1331</v>
      </c>
      <c r="G12" s="180" t="s">
        <v>1342</v>
      </c>
      <c r="H12" s="123"/>
      <c r="I12" s="85"/>
    </row>
    <row r="13" customFormat="false" ht="40.15" hidden="false" customHeight="true" outlineLevel="0" collapsed="false">
      <c r="A13" s="178" t="n">
        <v>8</v>
      </c>
      <c r="B13" s="85" t="s">
        <v>1343</v>
      </c>
      <c r="C13" s="178" t="n">
        <v>2</v>
      </c>
      <c r="D13" s="123" t="s">
        <v>1330</v>
      </c>
      <c r="E13" s="123" t="n">
        <v>1</v>
      </c>
      <c r="F13" s="123" t="s">
        <v>597</v>
      </c>
      <c r="G13" s="85" t="s">
        <v>777</v>
      </c>
      <c r="H13" s="85"/>
      <c r="I13" s="67"/>
    </row>
    <row r="14" customFormat="false" ht="40.15" hidden="false" customHeight="true" outlineLevel="0" collapsed="false">
      <c r="A14" s="178"/>
      <c r="B14" s="178"/>
      <c r="C14" s="178"/>
      <c r="D14" s="123" t="s">
        <v>1333</v>
      </c>
      <c r="E14" s="123" t="n">
        <v>1</v>
      </c>
      <c r="F14" s="123" t="s">
        <v>597</v>
      </c>
      <c r="G14" s="123" t="s">
        <v>76</v>
      </c>
      <c r="H14" s="123"/>
      <c r="I14" s="85"/>
    </row>
    <row r="15" customFormat="false" ht="45" hidden="false" customHeight="true" outlineLevel="0" collapsed="false">
      <c r="A15" s="179" t="n">
        <v>9</v>
      </c>
      <c r="B15" s="90" t="s">
        <v>1344</v>
      </c>
      <c r="C15" s="179" t="n">
        <v>5</v>
      </c>
      <c r="D15" s="123" t="s">
        <v>1330</v>
      </c>
      <c r="E15" s="123" t="n">
        <v>2</v>
      </c>
      <c r="F15" s="85" t="s">
        <v>1331</v>
      </c>
      <c r="G15" s="123" t="s">
        <v>45</v>
      </c>
      <c r="H15" s="123"/>
      <c r="I15" s="85"/>
    </row>
    <row r="16" customFormat="false" ht="45" hidden="false" customHeight="true" outlineLevel="0" collapsed="false">
      <c r="A16" s="179"/>
      <c r="B16" s="90"/>
      <c r="C16" s="179"/>
      <c r="D16" s="123" t="s">
        <v>1333</v>
      </c>
      <c r="E16" s="123" t="n">
        <v>1</v>
      </c>
      <c r="F16" s="85" t="s">
        <v>1331</v>
      </c>
      <c r="G16" s="123" t="s">
        <v>48</v>
      </c>
      <c r="H16" s="123"/>
      <c r="I16" s="85"/>
    </row>
    <row r="17" customFormat="false" ht="45" hidden="false" customHeight="true" outlineLevel="0" collapsed="false">
      <c r="A17" s="179"/>
      <c r="B17" s="90"/>
      <c r="C17" s="179"/>
      <c r="D17" s="123" t="s">
        <v>1334</v>
      </c>
      <c r="E17" s="123" t="n">
        <v>1</v>
      </c>
      <c r="F17" s="85" t="s">
        <v>1331</v>
      </c>
      <c r="G17" s="183" t="s">
        <v>1345</v>
      </c>
      <c r="H17" s="123"/>
      <c r="I17" s="67" t="s">
        <v>1172</v>
      </c>
    </row>
    <row r="18" customFormat="false" ht="45" hidden="false" customHeight="true" outlineLevel="0" collapsed="false">
      <c r="A18" s="179"/>
      <c r="B18" s="179"/>
      <c r="C18" s="179"/>
      <c r="D18" s="123" t="s">
        <v>1346</v>
      </c>
      <c r="E18" s="123" t="n">
        <v>1</v>
      </c>
      <c r="F18" s="85" t="s">
        <v>1331</v>
      </c>
      <c r="G18" s="123" t="s">
        <v>48</v>
      </c>
      <c r="H18" s="76" t="s">
        <v>56</v>
      </c>
      <c r="I18" s="85"/>
    </row>
    <row r="19" customFormat="false" ht="45" hidden="false" customHeight="true" outlineLevel="0" collapsed="false">
      <c r="A19" s="123" t="n">
        <v>10</v>
      </c>
      <c r="B19" s="85" t="s">
        <v>1347</v>
      </c>
      <c r="C19" s="123" t="n">
        <v>3</v>
      </c>
      <c r="D19" s="123" t="s">
        <v>1330</v>
      </c>
      <c r="E19" s="123" t="n">
        <v>1</v>
      </c>
      <c r="F19" s="85" t="s">
        <v>1331</v>
      </c>
      <c r="G19" s="85" t="s">
        <v>74</v>
      </c>
      <c r="H19" s="85"/>
      <c r="I19" s="85"/>
    </row>
    <row r="20" customFormat="false" ht="45" hidden="false" customHeight="true" outlineLevel="0" collapsed="false">
      <c r="A20" s="123"/>
      <c r="B20" s="85"/>
      <c r="C20" s="85"/>
      <c r="D20" s="123" t="s">
        <v>1333</v>
      </c>
      <c r="E20" s="123" t="n">
        <v>1</v>
      </c>
      <c r="F20" s="85" t="s">
        <v>1331</v>
      </c>
      <c r="G20" s="123" t="s">
        <v>45</v>
      </c>
      <c r="H20" s="85" t="s">
        <v>1348</v>
      </c>
      <c r="I20" s="85"/>
    </row>
    <row r="21" customFormat="false" ht="45" hidden="false" customHeight="true" outlineLevel="0" collapsed="false">
      <c r="A21" s="123"/>
      <c r="B21" s="85"/>
      <c r="C21" s="85"/>
      <c r="D21" s="123" t="s">
        <v>1334</v>
      </c>
      <c r="E21" s="123" t="n">
        <v>1</v>
      </c>
      <c r="F21" s="85" t="s">
        <v>1331</v>
      </c>
      <c r="G21" s="123" t="s">
        <v>18</v>
      </c>
      <c r="H21" s="76" t="s">
        <v>56</v>
      </c>
      <c r="I21" s="85"/>
    </row>
    <row r="22" customFormat="false" ht="43.9" hidden="false" customHeight="true" outlineLevel="0" collapsed="false">
      <c r="A22" s="178" t="n">
        <v>11</v>
      </c>
      <c r="B22" s="123" t="s">
        <v>1349</v>
      </c>
      <c r="C22" s="123" t="n">
        <v>17</v>
      </c>
      <c r="D22" s="123" t="s">
        <v>1330</v>
      </c>
      <c r="E22" s="85" t="n">
        <v>4</v>
      </c>
      <c r="F22" s="123" t="s">
        <v>1350</v>
      </c>
      <c r="G22" s="85" t="s">
        <v>1351</v>
      </c>
      <c r="H22" s="184" t="s">
        <v>1352</v>
      </c>
      <c r="I22" s="85" t="s">
        <v>1353</v>
      </c>
    </row>
    <row r="23" customFormat="false" ht="48" hidden="false" customHeight="true" outlineLevel="0" collapsed="false">
      <c r="A23" s="178"/>
      <c r="B23" s="123"/>
      <c r="C23" s="123"/>
      <c r="D23" s="123" t="s">
        <v>1333</v>
      </c>
      <c r="E23" s="85" t="n">
        <v>1</v>
      </c>
      <c r="F23" s="123" t="s">
        <v>1350</v>
      </c>
      <c r="G23" s="85" t="s">
        <v>1354</v>
      </c>
      <c r="H23" s="184" t="s">
        <v>1355</v>
      </c>
      <c r="I23" s="85"/>
    </row>
    <row r="24" customFormat="false" ht="34.9" hidden="false" customHeight="true" outlineLevel="0" collapsed="false">
      <c r="A24" s="178"/>
      <c r="B24" s="123"/>
      <c r="C24" s="123"/>
      <c r="D24" s="123" t="s">
        <v>1334</v>
      </c>
      <c r="E24" s="85" t="n">
        <v>1</v>
      </c>
      <c r="F24" s="123" t="s">
        <v>1350</v>
      </c>
      <c r="G24" s="85" t="s">
        <v>1356</v>
      </c>
      <c r="H24" s="184" t="s">
        <v>1355</v>
      </c>
      <c r="I24" s="85"/>
    </row>
    <row r="25" customFormat="false" ht="37.15" hidden="false" customHeight="true" outlineLevel="0" collapsed="false">
      <c r="A25" s="178"/>
      <c r="B25" s="123"/>
      <c r="C25" s="123"/>
      <c r="D25" s="123" t="s">
        <v>1346</v>
      </c>
      <c r="E25" s="85" t="n">
        <v>5</v>
      </c>
      <c r="F25" s="123" t="s">
        <v>597</v>
      </c>
      <c r="G25" s="85" t="s">
        <v>1357</v>
      </c>
      <c r="H25" s="184" t="s">
        <v>1352</v>
      </c>
      <c r="I25" s="85"/>
    </row>
    <row r="26" customFormat="false" ht="36" hidden="false" customHeight="true" outlineLevel="0" collapsed="false">
      <c r="A26" s="178"/>
      <c r="B26" s="123"/>
      <c r="C26" s="123"/>
      <c r="D26" s="123" t="s">
        <v>1358</v>
      </c>
      <c r="E26" s="85" t="n">
        <v>1</v>
      </c>
      <c r="F26" s="123" t="s">
        <v>597</v>
      </c>
      <c r="G26" s="85" t="s">
        <v>66</v>
      </c>
      <c r="H26" s="184" t="s">
        <v>1355</v>
      </c>
      <c r="I26" s="85"/>
    </row>
    <row r="27" customFormat="false" ht="49.15" hidden="false" customHeight="true" outlineLevel="0" collapsed="false">
      <c r="A27" s="178"/>
      <c r="B27" s="123"/>
      <c r="C27" s="123"/>
      <c r="D27" s="123" t="s">
        <v>1359</v>
      </c>
      <c r="E27" s="85" t="n">
        <v>1</v>
      </c>
      <c r="F27" s="123" t="s">
        <v>597</v>
      </c>
      <c r="G27" s="85" t="s">
        <v>1360</v>
      </c>
      <c r="H27" s="184" t="s">
        <v>1352</v>
      </c>
      <c r="I27" s="85"/>
    </row>
    <row r="28" customFormat="false" ht="49.15" hidden="false" customHeight="true" outlineLevel="0" collapsed="false">
      <c r="A28" s="178"/>
      <c r="B28" s="123"/>
      <c r="C28" s="123"/>
      <c r="D28" s="123" t="s">
        <v>1361</v>
      </c>
      <c r="E28" s="123" t="n">
        <v>1</v>
      </c>
      <c r="F28" s="123" t="s">
        <v>597</v>
      </c>
      <c r="G28" s="85" t="s">
        <v>279</v>
      </c>
      <c r="H28" s="184" t="s">
        <v>1355</v>
      </c>
      <c r="I28" s="85"/>
    </row>
    <row r="29" customFormat="false" ht="49.15" hidden="false" customHeight="true" outlineLevel="0" collapsed="false">
      <c r="A29" s="178"/>
      <c r="B29" s="123"/>
      <c r="C29" s="123"/>
      <c r="D29" s="185" t="s">
        <v>1362</v>
      </c>
      <c r="E29" s="123" t="n">
        <v>1</v>
      </c>
      <c r="F29" s="123" t="s">
        <v>597</v>
      </c>
      <c r="G29" s="123" t="s">
        <v>45</v>
      </c>
      <c r="H29" s="186" t="s">
        <v>1355</v>
      </c>
      <c r="I29" s="85"/>
    </row>
    <row r="30" customFormat="false" ht="49.15" hidden="false" customHeight="true" outlineLevel="0" collapsed="false">
      <c r="A30" s="178"/>
      <c r="B30" s="123"/>
      <c r="C30" s="123"/>
      <c r="D30" s="123" t="s">
        <v>1363</v>
      </c>
      <c r="E30" s="85" t="n">
        <v>2</v>
      </c>
      <c r="F30" s="123" t="s">
        <v>597</v>
      </c>
      <c r="G30" s="85" t="s">
        <v>18</v>
      </c>
      <c r="H30" s="124" t="s">
        <v>1364</v>
      </c>
      <c r="I30" s="85"/>
    </row>
    <row r="31" customFormat="false" ht="40.15" hidden="false" customHeight="true" outlineLevel="0" collapsed="false">
      <c r="A31" s="123" t="n">
        <v>12</v>
      </c>
      <c r="B31" s="180" t="s">
        <v>1365</v>
      </c>
      <c r="C31" s="123" t="n">
        <v>2</v>
      </c>
      <c r="D31" s="123" t="s">
        <v>68</v>
      </c>
      <c r="E31" s="85" t="n">
        <v>2</v>
      </c>
      <c r="F31" s="85" t="s">
        <v>1350</v>
      </c>
      <c r="G31" s="85" t="s">
        <v>18</v>
      </c>
      <c r="H31" s="76" t="s">
        <v>56</v>
      </c>
      <c r="I31" s="85" t="s">
        <v>57</v>
      </c>
    </row>
    <row r="32" customFormat="false" ht="40.15" hidden="false" customHeight="true" outlineLevel="0" collapsed="false">
      <c r="A32" s="123" t="n">
        <v>13</v>
      </c>
      <c r="B32" s="180" t="s">
        <v>1366</v>
      </c>
      <c r="C32" s="123" t="n">
        <v>2</v>
      </c>
      <c r="D32" s="123" t="s">
        <v>68</v>
      </c>
      <c r="E32" s="85" t="n">
        <v>2</v>
      </c>
      <c r="F32" s="85" t="s">
        <v>597</v>
      </c>
      <c r="G32" s="85" t="s">
        <v>45</v>
      </c>
      <c r="H32" s="180"/>
      <c r="I32" s="85" t="s">
        <v>57</v>
      </c>
    </row>
    <row r="33" customFormat="false" ht="37.15" hidden="false" customHeight="true" outlineLevel="0" collapsed="false">
      <c r="A33" s="178" t="n">
        <v>14</v>
      </c>
      <c r="B33" s="180" t="s">
        <v>1367</v>
      </c>
      <c r="C33" s="178" t="n">
        <v>2</v>
      </c>
      <c r="D33" s="123" t="s">
        <v>1330</v>
      </c>
      <c r="E33" s="85" t="n">
        <v>1</v>
      </c>
      <c r="F33" s="85" t="s">
        <v>597</v>
      </c>
      <c r="G33" s="85" t="s">
        <v>339</v>
      </c>
      <c r="H33" s="85"/>
      <c r="I33" s="85" t="s">
        <v>57</v>
      </c>
    </row>
    <row r="34" customFormat="false" ht="37.15" hidden="false" customHeight="true" outlineLevel="0" collapsed="false">
      <c r="A34" s="178"/>
      <c r="B34" s="180"/>
      <c r="C34" s="180"/>
      <c r="D34" s="123" t="s">
        <v>1333</v>
      </c>
      <c r="E34" s="180" t="n">
        <v>1</v>
      </c>
      <c r="F34" s="85" t="s">
        <v>597</v>
      </c>
      <c r="G34" s="85" t="s">
        <v>998</v>
      </c>
      <c r="H34" s="85"/>
      <c r="I34" s="85"/>
    </row>
    <row r="35" customFormat="false" ht="40.15" hidden="false" customHeight="true" outlineLevel="0" collapsed="false">
      <c r="A35" s="179" t="n">
        <v>15</v>
      </c>
      <c r="B35" s="90" t="s">
        <v>1368</v>
      </c>
      <c r="C35" s="179" t="n">
        <v>5</v>
      </c>
      <c r="D35" s="123" t="s">
        <v>1330</v>
      </c>
      <c r="E35" s="85" t="n">
        <v>2</v>
      </c>
      <c r="F35" s="85" t="s">
        <v>597</v>
      </c>
      <c r="G35" s="85" t="s">
        <v>300</v>
      </c>
      <c r="H35" s="85" t="s">
        <v>706</v>
      </c>
      <c r="I35" s="187" t="s">
        <v>1369</v>
      </c>
    </row>
    <row r="36" customFormat="false" ht="40.15" hidden="false" customHeight="true" outlineLevel="0" collapsed="false">
      <c r="A36" s="179"/>
      <c r="B36" s="90"/>
      <c r="C36" s="90"/>
      <c r="D36" s="123" t="s">
        <v>1333</v>
      </c>
      <c r="E36" s="180" t="n">
        <v>2</v>
      </c>
      <c r="F36" s="85" t="s">
        <v>1350</v>
      </c>
      <c r="G36" s="85" t="s">
        <v>130</v>
      </c>
      <c r="H36" s="85"/>
      <c r="I36" s="187"/>
    </row>
    <row r="37" customFormat="false" ht="41.45" hidden="false" customHeight="true" outlineLevel="0" collapsed="false">
      <c r="A37" s="179"/>
      <c r="B37" s="90"/>
      <c r="C37" s="90"/>
      <c r="D37" s="123" t="s">
        <v>1334</v>
      </c>
      <c r="E37" s="180" t="n">
        <v>1</v>
      </c>
      <c r="F37" s="85" t="s">
        <v>597</v>
      </c>
      <c r="G37" s="85" t="s">
        <v>48</v>
      </c>
      <c r="H37" s="85"/>
      <c r="I37" s="187"/>
    </row>
    <row r="38" customFormat="false" ht="40.9" hidden="false" customHeight="true" outlineLevel="0" collapsed="false">
      <c r="A38" s="123" t="n">
        <v>16</v>
      </c>
      <c r="B38" s="188" t="s">
        <v>1370</v>
      </c>
      <c r="C38" s="123" t="n">
        <v>1</v>
      </c>
      <c r="D38" s="123" t="s">
        <v>68</v>
      </c>
      <c r="E38" s="180" t="n">
        <v>1</v>
      </c>
      <c r="F38" s="85" t="s">
        <v>597</v>
      </c>
      <c r="G38" s="85" t="s">
        <v>74</v>
      </c>
      <c r="H38" s="180"/>
      <c r="I38" s="85" t="s">
        <v>57</v>
      </c>
    </row>
    <row r="39" customFormat="false" ht="40.15" hidden="false" customHeight="true" outlineLevel="0" collapsed="false">
      <c r="A39" s="178" t="n">
        <v>17</v>
      </c>
      <c r="B39" s="123" t="s">
        <v>1371</v>
      </c>
      <c r="C39" s="123" t="n">
        <v>5</v>
      </c>
      <c r="D39" s="123" t="s">
        <v>1330</v>
      </c>
      <c r="E39" s="123" t="n">
        <v>1</v>
      </c>
      <c r="F39" s="85" t="s">
        <v>1331</v>
      </c>
      <c r="G39" s="85" t="s">
        <v>1372</v>
      </c>
      <c r="H39" s="85"/>
      <c r="I39" s="85" t="s">
        <v>1373</v>
      </c>
    </row>
    <row r="40" customFormat="false" ht="40.15" hidden="false" customHeight="true" outlineLevel="0" collapsed="false">
      <c r="A40" s="178"/>
      <c r="B40" s="123"/>
      <c r="C40" s="123"/>
      <c r="D40" s="123" t="s">
        <v>1333</v>
      </c>
      <c r="E40" s="123" t="n">
        <v>1</v>
      </c>
      <c r="F40" s="85" t="s">
        <v>1331</v>
      </c>
      <c r="G40" s="85" t="s">
        <v>18</v>
      </c>
      <c r="H40" s="76" t="s">
        <v>56</v>
      </c>
      <c r="I40" s="85"/>
    </row>
    <row r="41" customFormat="false" ht="40.15" hidden="false" customHeight="true" outlineLevel="0" collapsed="false">
      <c r="A41" s="178"/>
      <c r="B41" s="123"/>
      <c r="C41" s="123"/>
      <c r="D41" s="189" t="s">
        <v>1374</v>
      </c>
      <c r="E41" s="123" t="n">
        <v>1</v>
      </c>
      <c r="F41" s="123" t="s">
        <v>1350</v>
      </c>
      <c r="G41" s="123" t="s">
        <v>49</v>
      </c>
      <c r="H41" s="123"/>
      <c r="I41" s="85"/>
    </row>
    <row r="42" customFormat="false" ht="40.15" hidden="false" customHeight="true" outlineLevel="0" collapsed="false">
      <c r="A42" s="178"/>
      <c r="B42" s="123"/>
      <c r="C42" s="123"/>
      <c r="D42" s="189" t="s">
        <v>1375</v>
      </c>
      <c r="E42" s="123" t="n">
        <v>2</v>
      </c>
      <c r="F42" s="123" t="s">
        <v>1350</v>
      </c>
      <c r="G42" s="123" t="s">
        <v>58</v>
      </c>
      <c r="H42" s="123"/>
      <c r="I42" s="85"/>
    </row>
    <row r="43" customFormat="false" ht="48.6" hidden="false" customHeight="true" outlineLevel="0" collapsed="false">
      <c r="A43" s="123" t="n">
        <v>18</v>
      </c>
      <c r="B43" s="85" t="s">
        <v>1376</v>
      </c>
      <c r="C43" s="123" t="n">
        <v>1</v>
      </c>
      <c r="D43" s="123" t="s">
        <v>68</v>
      </c>
      <c r="E43" s="123" t="n">
        <v>1</v>
      </c>
      <c r="F43" s="85" t="s">
        <v>1331</v>
      </c>
      <c r="G43" s="85" t="s">
        <v>1377</v>
      </c>
      <c r="H43" s="85"/>
      <c r="I43" s="85" t="s">
        <v>1373</v>
      </c>
    </row>
    <row r="44" customFormat="false" ht="46.9" hidden="false" customHeight="true" outlineLevel="0" collapsed="false">
      <c r="A44" s="123" t="n">
        <v>19</v>
      </c>
      <c r="B44" s="190" t="s">
        <v>1378</v>
      </c>
      <c r="C44" s="123" t="n">
        <v>1</v>
      </c>
      <c r="D44" s="191" t="s">
        <v>68</v>
      </c>
      <c r="E44" s="123" t="n">
        <v>1</v>
      </c>
      <c r="F44" s="85" t="s">
        <v>1331</v>
      </c>
      <c r="G44" s="191" t="s">
        <v>1379</v>
      </c>
      <c r="H44" s="123"/>
      <c r="I44" s="64" t="s">
        <v>1380</v>
      </c>
    </row>
    <row r="45" customFormat="false" ht="45" hidden="false" customHeight="true" outlineLevel="0" collapsed="false">
      <c r="A45" s="123" t="n">
        <v>20</v>
      </c>
      <c r="B45" s="191" t="s">
        <v>1381</v>
      </c>
      <c r="C45" s="123" t="n">
        <v>2</v>
      </c>
      <c r="D45" s="191" t="s">
        <v>68</v>
      </c>
      <c r="E45" s="123" t="n">
        <v>2</v>
      </c>
      <c r="F45" s="191" t="s">
        <v>1350</v>
      </c>
      <c r="G45" s="191" t="s">
        <v>58</v>
      </c>
      <c r="H45" s="76" t="s">
        <v>56</v>
      </c>
      <c r="I45" s="191" t="s">
        <v>57</v>
      </c>
    </row>
    <row r="46" customFormat="false" ht="46.9" hidden="false" customHeight="true" outlineLevel="0" collapsed="false">
      <c r="A46" s="123" t="n">
        <v>21</v>
      </c>
      <c r="B46" s="190" t="s">
        <v>1382</v>
      </c>
      <c r="C46" s="123" t="n">
        <v>2</v>
      </c>
      <c r="D46" s="191" t="s">
        <v>68</v>
      </c>
      <c r="E46" s="123" t="n">
        <v>2</v>
      </c>
      <c r="F46" s="191" t="s">
        <v>1383</v>
      </c>
      <c r="G46" s="191" t="s">
        <v>1384</v>
      </c>
      <c r="H46" s="191"/>
      <c r="I46" s="191" t="s">
        <v>57</v>
      </c>
    </row>
    <row r="47" customFormat="false" ht="40.15" hidden="false" customHeight="true" outlineLevel="0" collapsed="false">
      <c r="A47" s="178" t="n">
        <v>22</v>
      </c>
      <c r="B47" s="191" t="s">
        <v>1385</v>
      </c>
      <c r="C47" s="178" t="n">
        <v>10</v>
      </c>
      <c r="D47" s="123" t="s">
        <v>1330</v>
      </c>
      <c r="E47" s="123" t="n">
        <v>4</v>
      </c>
      <c r="F47" s="191" t="s">
        <v>1350</v>
      </c>
      <c r="G47" s="190" t="s">
        <v>1386</v>
      </c>
      <c r="H47" s="123"/>
      <c r="I47" s="191" t="s">
        <v>1353</v>
      </c>
    </row>
    <row r="48" customFormat="false" ht="45" hidden="false" customHeight="true" outlineLevel="0" collapsed="false">
      <c r="A48" s="178"/>
      <c r="B48" s="178"/>
      <c r="C48" s="178"/>
      <c r="D48" s="123" t="s">
        <v>1333</v>
      </c>
      <c r="E48" s="123" t="n">
        <v>2</v>
      </c>
      <c r="F48" s="191" t="s">
        <v>1350</v>
      </c>
      <c r="G48" s="191" t="s">
        <v>1387</v>
      </c>
      <c r="H48" s="123"/>
      <c r="I48" s="191"/>
    </row>
    <row r="49" customFormat="false" ht="45" hidden="false" customHeight="true" outlineLevel="0" collapsed="false">
      <c r="A49" s="178"/>
      <c r="B49" s="178"/>
      <c r="C49" s="178"/>
      <c r="D49" s="123" t="s">
        <v>1334</v>
      </c>
      <c r="E49" s="123" t="n">
        <v>2</v>
      </c>
      <c r="F49" s="191" t="s">
        <v>1350</v>
      </c>
      <c r="G49" s="191" t="s">
        <v>1388</v>
      </c>
      <c r="H49" s="123"/>
      <c r="I49" s="191"/>
    </row>
    <row r="50" customFormat="false" ht="40.15" hidden="false" customHeight="true" outlineLevel="0" collapsed="false">
      <c r="A50" s="178"/>
      <c r="B50" s="178"/>
      <c r="C50" s="178"/>
      <c r="D50" s="123" t="s">
        <v>1346</v>
      </c>
      <c r="E50" s="123" t="n">
        <v>1</v>
      </c>
      <c r="F50" s="85" t="s">
        <v>1331</v>
      </c>
      <c r="G50" s="192" t="s">
        <v>58</v>
      </c>
      <c r="H50" s="123"/>
      <c r="I50" s="191"/>
    </row>
    <row r="51" customFormat="false" ht="44.45" hidden="false" customHeight="true" outlineLevel="0" collapsed="false">
      <c r="A51" s="178"/>
      <c r="B51" s="178"/>
      <c r="C51" s="178"/>
      <c r="D51" s="123" t="s">
        <v>1358</v>
      </c>
      <c r="E51" s="123" t="n">
        <v>1</v>
      </c>
      <c r="F51" s="191" t="s">
        <v>1350</v>
      </c>
      <c r="G51" s="191" t="s">
        <v>81</v>
      </c>
      <c r="H51" s="123"/>
      <c r="I51" s="191"/>
    </row>
    <row r="52" customFormat="false" ht="46.15" hidden="false" customHeight="true" outlineLevel="0" collapsed="false">
      <c r="A52" s="123" t="n">
        <v>23</v>
      </c>
      <c r="B52" s="123" t="s">
        <v>1389</v>
      </c>
      <c r="C52" s="123" t="n">
        <v>5</v>
      </c>
      <c r="D52" s="123" t="s">
        <v>1330</v>
      </c>
      <c r="E52" s="123" t="n">
        <v>3</v>
      </c>
      <c r="F52" s="123" t="s">
        <v>1350</v>
      </c>
      <c r="G52" s="85" t="s">
        <v>1390</v>
      </c>
      <c r="H52" s="193" t="s">
        <v>1391</v>
      </c>
      <c r="I52" s="67" t="s">
        <v>1353</v>
      </c>
    </row>
    <row r="53" customFormat="false" ht="40.15" hidden="false" customHeight="true" outlineLevel="0" collapsed="false">
      <c r="A53" s="123"/>
      <c r="B53" s="123"/>
      <c r="C53" s="123"/>
      <c r="D53" s="123" t="s">
        <v>1333</v>
      </c>
      <c r="E53" s="123" t="n">
        <v>1</v>
      </c>
      <c r="F53" s="85" t="s">
        <v>1331</v>
      </c>
      <c r="G53" s="123" t="s">
        <v>18</v>
      </c>
      <c r="H53" s="193"/>
      <c r="I53" s="67"/>
    </row>
    <row r="54" customFormat="false" ht="54" hidden="false" customHeight="true" outlineLevel="0" collapsed="false">
      <c r="A54" s="123"/>
      <c r="B54" s="123"/>
      <c r="C54" s="123"/>
      <c r="D54" s="123" t="s">
        <v>1334</v>
      </c>
      <c r="E54" s="123" t="n">
        <v>1</v>
      </c>
      <c r="F54" s="123" t="s">
        <v>1350</v>
      </c>
      <c r="G54" s="85" t="s">
        <v>1392</v>
      </c>
      <c r="H54" s="85" t="s">
        <v>706</v>
      </c>
      <c r="I54" s="70" t="s">
        <v>1393</v>
      </c>
    </row>
    <row r="55" customFormat="false" ht="40.15" hidden="false" customHeight="true" outlineLevel="0" collapsed="false">
      <c r="A55" s="178" t="n">
        <v>24</v>
      </c>
      <c r="B55" s="85" t="s">
        <v>1394</v>
      </c>
      <c r="C55" s="178" t="n">
        <v>2</v>
      </c>
      <c r="D55" s="123" t="s">
        <v>1330</v>
      </c>
      <c r="E55" s="123" t="n">
        <v>1</v>
      </c>
      <c r="F55" s="85" t="s">
        <v>1331</v>
      </c>
      <c r="G55" s="180" t="s">
        <v>45</v>
      </c>
      <c r="H55" s="123"/>
      <c r="I55" s="180" t="s">
        <v>57</v>
      </c>
    </row>
    <row r="56" customFormat="false" ht="40.15" hidden="false" customHeight="true" outlineLevel="0" collapsed="false">
      <c r="A56" s="178"/>
      <c r="B56" s="85"/>
      <c r="C56" s="85"/>
      <c r="D56" s="123" t="s">
        <v>1333</v>
      </c>
      <c r="E56" s="123" t="n">
        <v>1</v>
      </c>
      <c r="F56" s="85" t="s">
        <v>1331</v>
      </c>
      <c r="G56" s="85" t="s">
        <v>561</v>
      </c>
      <c r="H56" s="123"/>
      <c r="I56" s="180"/>
    </row>
    <row r="57" customFormat="false" ht="40.15" hidden="false" customHeight="true" outlineLevel="0" collapsed="false">
      <c r="A57" s="178" t="n">
        <v>25</v>
      </c>
      <c r="B57" s="85" t="s">
        <v>1395</v>
      </c>
      <c r="C57" s="178" t="n">
        <v>2</v>
      </c>
      <c r="D57" s="123" t="s">
        <v>1330</v>
      </c>
      <c r="E57" s="123" t="n">
        <v>1</v>
      </c>
      <c r="F57" s="85" t="s">
        <v>1331</v>
      </c>
      <c r="G57" s="123" t="s">
        <v>66</v>
      </c>
      <c r="H57" s="123"/>
      <c r="I57" s="180" t="s">
        <v>57</v>
      </c>
    </row>
    <row r="58" customFormat="false" ht="40.15" hidden="false" customHeight="true" outlineLevel="0" collapsed="false">
      <c r="A58" s="178"/>
      <c r="B58" s="85"/>
      <c r="C58" s="85"/>
      <c r="D58" s="123" t="s">
        <v>1333</v>
      </c>
      <c r="E58" s="123" t="n">
        <v>1</v>
      </c>
      <c r="F58" s="85" t="s">
        <v>1331</v>
      </c>
      <c r="G58" s="123" t="s">
        <v>18</v>
      </c>
      <c r="H58" s="76" t="s">
        <v>56</v>
      </c>
      <c r="I58" s="180"/>
    </row>
    <row r="59" customFormat="false" ht="40.15" hidden="false" customHeight="true" outlineLevel="0" collapsed="false">
      <c r="A59" s="123" t="n">
        <v>26</v>
      </c>
      <c r="B59" s="85" t="s">
        <v>1396</v>
      </c>
      <c r="C59" s="123" t="n">
        <v>1</v>
      </c>
      <c r="D59" s="123" t="s">
        <v>68</v>
      </c>
      <c r="E59" s="123" t="n">
        <v>1</v>
      </c>
      <c r="F59" s="85" t="s">
        <v>1331</v>
      </c>
      <c r="G59" s="123" t="s">
        <v>66</v>
      </c>
      <c r="H59" s="123"/>
      <c r="I59" s="180" t="s">
        <v>57</v>
      </c>
    </row>
    <row r="60" customFormat="false" ht="85.15" hidden="false" customHeight="true" outlineLevel="0" collapsed="false">
      <c r="A60" s="123" t="n">
        <v>27</v>
      </c>
      <c r="B60" s="123" t="s">
        <v>1397</v>
      </c>
      <c r="C60" s="123" t="n">
        <v>1</v>
      </c>
      <c r="D60" s="123" t="s">
        <v>68</v>
      </c>
      <c r="E60" s="123" t="n">
        <v>1</v>
      </c>
      <c r="F60" s="123" t="s">
        <v>597</v>
      </c>
      <c r="G60" s="85" t="s">
        <v>58</v>
      </c>
      <c r="H60" s="194" t="s">
        <v>1398</v>
      </c>
      <c r="I60" s="85" t="s">
        <v>1373</v>
      </c>
    </row>
    <row r="61" customFormat="false" ht="40.15" hidden="false" customHeight="true" outlineLevel="0" collapsed="false">
      <c r="A61" s="123" t="n">
        <v>28</v>
      </c>
      <c r="B61" s="123" t="s">
        <v>1399</v>
      </c>
      <c r="C61" s="123" t="n">
        <v>1</v>
      </c>
      <c r="D61" s="123" t="s">
        <v>68</v>
      </c>
      <c r="E61" s="123" t="n">
        <v>1</v>
      </c>
      <c r="F61" s="123" t="s">
        <v>597</v>
      </c>
      <c r="G61" s="123" t="s">
        <v>18</v>
      </c>
      <c r="H61" s="76" t="s">
        <v>56</v>
      </c>
      <c r="I61" s="85" t="s">
        <v>1373</v>
      </c>
    </row>
    <row r="62" customFormat="false" ht="36.6" hidden="false" customHeight="true" outlineLevel="0" collapsed="false">
      <c r="A62" s="123" t="n">
        <v>29</v>
      </c>
      <c r="B62" s="85" t="s">
        <v>1400</v>
      </c>
      <c r="C62" s="123" t="n">
        <v>1</v>
      </c>
      <c r="D62" s="123" t="s">
        <v>68</v>
      </c>
      <c r="E62" s="123" t="n">
        <v>1</v>
      </c>
      <c r="F62" s="123" t="s">
        <v>597</v>
      </c>
      <c r="G62" s="85" t="s">
        <v>48</v>
      </c>
      <c r="H62" s="123"/>
      <c r="I62" s="85"/>
    </row>
    <row r="63" customFormat="false" ht="40.15" hidden="false" customHeight="true" outlineLevel="0" collapsed="false">
      <c r="A63" s="179" t="n">
        <v>30</v>
      </c>
      <c r="B63" s="195" t="s">
        <v>1401</v>
      </c>
      <c r="C63" s="195" t="n">
        <v>8</v>
      </c>
      <c r="D63" s="195" t="s">
        <v>1330</v>
      </c>
      <c r="E63" s="195" t="n">
        <v>4</v>
      </c>
      <c r="F63" s="195" t="s">
        <v>1350</v>
      </c>
      <c r="G63" s="90" t="s">
        <v>1402</v>
      </c>
      <c r="H63" s="187" t="s">
        <v>1403</v>
      </c>
      <c r="I63" s="67" t="s">
        <v>1353</v>
      </c>
    </row>
    <row r="64" customFormat="false" ht="32.45" hidden="false" customHeight="true" outlineLevel="0" collapsed="false">
      <c r="A64" s="179"/>
      <c r="B64" s="195"/>
      <c r="C64" s="195"/>
      <c r="D64" s="123" t="s">
        <v>1333</v>
      </c>
      <c r="E64" s="123" t="n">
        <v>1</v>
      </c>
      <c r="F64" s="123" t="s">
        <v>1350</v>
      </c>
      <c r="G64" s="85" t="s">
        <v>1404</v>
      </c>
      <c r="H64" s="123" t="s">
        <v>706</v>
      </c>
      <c r="I64" s="67"/>
    </row>
    <row r="65" customFormat="false" ht="32.45" hidden="false" customHeight="true" outlineLevel="0" collapsed="false">
      <c r="A65" s="179"/>
      <c r="B65" s="195"/>
      <c r="C65" s="195"/>
      <c r="D65" s="195" t="s">
        <v>1334</v>
      </c>
      <c r="E65" s="195" t="n">
        <v>2</v>
      </c>
      <c r="F65" s="195" t="s">
        <v>1350</v>
      </c>
      <c r="G65" s="195" t="s">
        <v>81</v>
      </c>
      <c r="H65" s="195"/>
      <c r="I65" s="67"/>
    </row>
    <row r="66" customFormat="false" ht="60.6" hidden="false" customHeight="true" outlineLevel="0" collapsed="false">
      <c r="A66" s="179"/>
      <c r="B66" s="195"/>
      <c r="C66" s="195"/>
      <c r="D66" s="195" t="s">
        <v>1346</v>
      </c>
      <c r="E66" s="195" t="n">
        <v>1</v>
      </c>
      <c r="F66" s="195" t="s">
        <v>1350</v>
      </c>
      <c r="G66" s="195" t="s">
        <v>48</v>
      </c>
      <c r="H66" s="196" t="s">
        <v>1364</v>
      </c>
      <c r="I66" s="100" t="s">
        <v>1405</v>
      </c>
    </row>
    <row r="67" customFormat="false" ht="34.15" hidden="false" customHeight="true" outlineLevel="0" collapsed="false">
      <c r="A67" s="123" t="n">
        <v>31</v>
      </c>
      <c r="B67" s="85" t="s">
        <v>1406</v>
      </c>
      <c r="C67" s="123" t="n">
        <v>1</v>
      </c>
      <c r="D67" s="123" t="s">
        <v>68</v>
      </c>
      <c r="E67" s="123" t="n">
        <v>1</v>
      </c>
      <c r="F67" s="123" t="s">
        <v>597</v>
      </c>
      <c r="G67" s="85" t="s">
        <v>74</v>
      </c>
      <c r="H67" s="123"/>
      <c r="I67" s="85" t="s">
        <v>1407</v>
      </c>
    </row>
    <row r="68" customFormat="false" ht="75" hidden="false" customHeight="true" outlineLevel="0" collapsed="false">
      <c r="A68" s="123" t="n">
        <v>32</v>
      </c>
      <c r="B68" s="123" t="s">
        <v>1408</v>
      </c>
      <c r="C68" s="123" t="n">
        <v>17</v>
      </c>
      <c r="D68" s="123" t="s">
        <v>1330</v>
      </c>
      <c r="E68" s="123" t="n">
        <v>10</v>
      </c>
      <c r="F68" s="85" t="s">
        <v>1350</v>
      </c>
      <c r="G68" s="123" t="s">
        <v>130</v>
      </c>
      <c r="H68" s="193" t="s">
        <v>1355</v>
      </c>
      <c r="I68" s="70" t="s">
        <v>1353</v>
      </c>
    </row>
    <row r="69" customFormat="false" ht="38.45" hidden="false" customHeight="true" outlineLevel="0" collapsed="false">
      <c r="A69" s="123"/>
      <c r="B69" s="123"/>
      <c r="C69" s="123"/>
      <c r="D69" s="123" t="s">
        <v>1333</v>
      </c>
      <c r="E69" s="123" t="n">
        <v>5</v>
      </c>
      <c r="F69" s="85" t="s">
        <v>597</v>
      </c>
      <c r="G69" s="85" t="s">
        <v>1409</v>
      </c>
      <c r="H69" s="193" t="s">
        <v>1352</v>
      </c>
      <c r="I69" s="67" t="s">
        <v>1405</v>
      </c>
    </row>
    <row r="70" customFormat="false" ht="42.6" hidden="false" customHeight="true" outlineLevel="0" collapsed="false">
      <c r="A70" s="123"/>
      <c r="B70" s="123"/>
      <c r="C70" s="123"/>
      <c r="D70" s="123" t="s">
        <v>1334</v>
      </c>
      <c r="E70" s="123" t="n">
        <v>2</v>
      </c>
      <c r="F70" s="85" t="s">
        <v>1350</v>
      </c>
      <c r="G70" s="123" t="s">
        <v>18</v>
      </c>
      <c r="H70" s="124" t="s">
        <v>1410</v>
      </c>
      <c r="I70" s="67"/>
    </row>
    <row r="71" customFormat="false" ht="40.15" hidden="false" customHeight="true" outlineLevel="0" collapsed="false">
      <c r="A71" s="123" t="n">
        <v>33</v>
      </c>
      <c r="B71" s="123" t="s">
        <v>1411</v>
      </c>
      <c r="C71" s="123" t="n">
        <v>1</v>
      </c>
      <c r="D71" s="123" t="s">
        <v>68</v>
      </c>
      <c r="E71" s="123" t="n">
        <v>1</v>
      </c>
      <c r="F71" s="123" t="s">
        <v>597</v>
      </c>
      <c r="G71" s="85" t="s">
        <v>1412</v>
      </c>
      <c r="H71" s="85"/>
      <c r="I71" s="85" t="s">
        <v>1373</v>
      </c>
    </row>
    <row r="72" customFormat="false" ht="40.15" hidden="false" customHeight="true" outlineLevel="0" collapsed="false">
      <c r="A72" s="123" t="n">
        <v>34</v>
      </c>
      <c r="B72" s="123" t="s">
        <v>1413</v>
      </c>
      <c r="C72" s="123" t="n">
        <v>1</v>
      </c>
      <c r="D72" s="123" t="s">
        <v>68</v>
      </c>
      <c r="E72" s="123" t="n">
        <v>1</v>
      </c>
      <c r="F72" s="123" t="s">
        <v>597</v>
      </c>
      <c r="G72" s="123" t="s">
        <v>45</v>
      </c>
      <c r="H72" s="85"/>
      <c r="I72" s="85" t="s">
        <v>1373</v>
      </c>
    </row>
    <row r="73" customFormat="false" ht="40.15" hidden="false" customHeight="true" outlineLevel="0" collapsed="false">
      <c r="A73" s="123" t="n">
        <v>35</v>
      </c>
      <c r="B73" s="85" t="s">
        <v>1414</v>
      </c>
      <c r="C73" s="123" t="n">
        <v>1</v>
      </c>
      <c r="D73" s="123" t="s">
        <v>68</v>
      </c>
      <c r="E73" s="123" t="n">
        <v>1</v>
      </c>
      <c r="F73" s="123" t="s">
        <v>597</v>
      </c>
      <c r="G73" s="123" t="s">
        <v>45</v>
      </c>
      <c r="H73" s="85"/>
      <c r="I73" s="85" t="s">
        <v>1373</v>
      </c>
    </row>
    <row r="74" customFormat="false" ht="33.6" hidden="false" customHeight="true" outlineLevel="0" collapsed="false">
      <c r="A74" s="178" t="n">
        <v>36</v>
      </c>
      <c r="B74" s="123" t="s">
        <v>1415</v>
      </c>
      <c r="C74" s="123" t="n">
        <v>2</v>
      </c>
      <c r="D74" s="123" t="s">
        <v>1330</v>
      </c>
      <c r="E74" s="123" t="n">
        <v>1</v>
      </c>
      <c r="F74" s="180" t="s">
        <v>1331</v>
      </c>
      <c r="G74" s="180" t="s">
        <v>417</v>
      </c>
      <c r="H74" s="85"/>
      <c r="I74" s="197"/>
    </row>
    <row r="75" customFormat="false" ht="33.6" hidden="false" customHeight="true" outlineLevel="0" collapsed="false">
      <c r="A75" s="178"/>
      <c r="B75" s="123"/>
      <c r="C75" s="123"/>
      <c r="D75" s="123" t="s">
        <v>1333</v>
      </c>
      <c r="E75" s="123" t="n">
        <v>1</v>
      </c>
      <c r="F75" s="180" t="s">
        <v>1331</v>
      </c>
      <c r="G75" s="180" t="s">
        <v>998</v>
      </c>
      <c r="H75" s="85"/>
      <c r="I75" s="197"/>
    </row>
    <row r="76" customFormat="false" ht="36.6" hidden="false" customHeight="true" outlineLevel="0" collapsed="false">
      <c r="A76" s="123" t="n">
        <v>37</v>
      </c>
      <c r="B76" s="180" t="s">
        <v>1416</v>
      </c>
      <c r="C76" s="180" t="n">
        <v>2</v>
      </c>
      <c r="D76" s="123" t="s">
        <v>1330</v>
      </c>
      <c r="E76" s="180" t="n">
        <v>1</v>
      </c>
      <c r="F76" s="180" t="s">
        <v>597</v>
      </c>
      <c r="G76" s="180" t="s">
        <v>339</v>
      </c>
      <c r="H76" s="123"/>
      <c r="I76" s="85" t="s">
        <v>1373</v>
      </c>
    </row>
    <row r="77" customFormat="false" ht="36.6" hidden="false" customHeight="true" outlineLevel="0" collapsed="false">
      <c r="A77" s="123"/>
      <c r="B77" s="180"/>
      <c r="C77" s="180"/>
      <c r="D77" s="123" t="s">
        <v>1333</v>
      </c>
      <c r="E77" s="180" t="n">
        <v>1</v>
      </c>
      <c r="F77" s="180" t="s">
        <v>597</v>
      </c>
      <c r="G77" s="180" t="s">
        <v>1417</v>
      </c>
      <c r="H77" s="123"/>
      <c r="I77" s="85"/>
    </row>
    <row r="78" customFormat="false" ht="40.15" hidden="false" customHeight="true" outlineLevel="0" collapsed="false">
      <c r="A78" s="123" t="n">
        <v>38</v>
      </c>
      <c r="B78" s="180" t="s">
        <v>1418</v>
      </c>
      <c r="C78" s="180" t="n">
        <v>1</v>
      </c>
      <c r="D78" s="123" t="s">
        <v>68</v>
      </c>
      <c r="E78" s="180" t="n">
        <v>1</v>
      </c>
      <c r="F78" s="180" t="s">
        <v>1331</v>
      </c>
      <c r="G78" s="180" t="s">
        <v>276</v>
      </c>
      <c r="H78" s="123"/>
      <c r="I78" s="85" t="s">
        <v>1373</v>
      </c>
    </row>
    <row r="79" customFormat="false" ht="40.15" hidden="false" customHeight="true" outlineLevel="0" collapsed="false">
      <c r="A79" s="123" t="n">
        <v>39</v>
      </c>
      <c r="B79" s="180" t="s">
        <v>1419</v>
      </c>
      <c r="C79" s="180" t="n">
        <v>1</v>
      </c>
      <c r="D79" s="123" t="s">
        <v>68</v>
      </c>
      <c r="E79" s="180" t="n">
        <v>1</v>
      </c>
      <c r="F79" s="180" t="s">
        <v>1331</v>
      </c>
      <c r="G79" s="180" t="s">
        <v>1420</v>
      </c>
      <c r="H79" s="123"/>
      <c r="I79" s="85" t="s">
        <v>1373</v>
      </c>
    </row>
    <row r="80" customFormat="false" ht="40.15" hidden="false" customHeight="true" outlineLevel="0" collapsed="false">
      <c r="A80" s="123" t="n">
        <v>40</v>
      </c>
      <c r="B80" s="180" t="s">
        <v>1421</v>
      </c>
      <c r="C80" s="180" t="n">
        <v>1</v>
      </c>
      <c r="D80" s="123" t="s">
        <v>68</v>
      </c>
      <c r="E80" s="180" t="n">
        <v>1</v>
      </c>
      <c r="F80" s="180" t="s">
        <v>1331</v>
      </c>
      <c r="G80" s="180" t="s">
        <v>66</v>
      </c>
      <c r="H80" s="123"/>
      <c r="I80" s="85" t="s">
        <v>1373</v>
      </c>
    </row>
    <row r="81" customFormat="false" ht="40.15" hidden="false" customHeight="true" outlineLevel="0" collapsed="false">
      <c r="A81" s="123" t="n">
        <v>41</v>
      </c>
      <c r="B81" s="180" t="s">
        <v>1422</v>
      </c>
      <c r="C81" s="180" t="n">
        <v>1</v>
      </c>
      <c r="D81" s="123" t="s">
        <v>68</v>
      </c>
      <c r="E81" s="180" t="n">
        <v>1</v>
      </c>
      <c r="F81" s="180" t="s">
        <v>1331</v>
      </c>
      <c r="G81" s="180" t="s">
        <v>1423</v>
      </c>
      <c r="H81" s="123"/>
      <c r="I81" s="85" t="s">
        <v>1373</v>
      </c>
    </row>
    <row r="82" customFormat="false" ht="40.15" hidden="false" customHeight="true" outlineLevel="0" collapsed="false">
      <c r="A82" s="123" t="n">
        <v>42</v>
      </c>
      <c r="B82" s="180" t="s">
        <v>1424</v>
      </c>
      <c r="C82" s="180" t="n">
        <v>4</v>
      </c>
      <c r="D82" s="123" t="s">
        <v>1330</v>
      </c>
      <c r="E82" s="180" t="n">
        <v>1</v>
      </c>
      <c r="F82" s="180" t="s">
        <v>1331</v>
      </c>
      <c r="G82" s="180" t="s">
        <v>18</v>
      </c>
      <c r="H82" s="123"/>
      <c r="I82" s="85" t="s">
        <v>1373</v>
      </c>
    </row>
    <row r="83" customFormat="false" ht="40.15" hidden="false" customHeight="true" outlineLevel="0" collapsed="false">
      <c r="A83" s="123"/>
      <c r="B83" s="180"/>
      <c r="C83" s="180"/>
      <c r="D83" s="123" t="s">
        <v>1333</v>
      </c>
      <c r="E83" s="180" t="n">
        <v>1</v>
      </c>
      <c r="F83" s="180" t="s">
        <v>1331</v>
      </c>
      <c r="G83" s="180" t="s">
        <v>48</v>
      </c>
      <c r="H83" s="123"/>
      <c r="I83" s="85"/>
    </row>
    <row r="84" customFormat="false" ht="40.15" hidden="false" customHeight="true" outlineLevel="0" collapsed="false">
      <c r="A84" s="123"/>
      <c r="B84" s="180"/>
      <c r="C84" s="180"/>
      <c r="D84" s="123" t="s">
        <v>1334</v>
      </c>
      <c r="E84" s="180" t="n">
        <v>1</v>
      </c>
      <c r="F84" s="180" t="s">
        <v>1350</v>
      </c>
      <c r="G84" s="123" t="s">
        <v>58</v>
      </c>
      <c r="H84" s="123"/>
      <c r="I84" s="85"/>
    </row>
    <row r="85" customFormat="false" ht="45" hidden="false" customHeight="true" outlineLevel="0" collapsed="false">
      <c r="A85" s="123"/>
      <c r="B85" s="180"/>
      <c r="C85" s="180"/>
      <c r="D85" s="85" t="s">
        <v>1425</v>
      </c>
      <c r="E85" s="123" t="n">
        <v>1</v>
      </c>
      <c r="F85" s="180" t="s">
        <v>1350</v>
      </c>
      <c r="G85" s="180" t="s">
        <v>58</v>
      </c>
      <c r="H85" s="76" t="s">
        <v>56</v>
      </c>
      <c r="I85" s="85"/>
    </row>
  </sheetData>
  <mergeCells count="74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A13:A14"/>
    <mergeCell ref="B13:B14"/>
    <mergeCell ref="C13:C14"/>
    <mergeCell ref="A15:A18"/>
    <mergeCell ref="B15:B18"/>
    <mergeCell ref="C15:C18"/>
    <mergeCell ref="A19:A21"/>
    <mergeCell ref="B19:B21"/>
    <mergeCell ref="C19:C21"/>
    <mergeCell ref="A22:A30"/>
    <mergeCell ref="B22:B30"/>
    <mergeCell ref="C22:C30"/>
    <mergeCell ref="I22:I30"/>
    <mergeCell ref="A33:A34"/>
    <mergeCell ref="B33:B34"/>
    <mergeCell ref="C33:C34"/>
    <mergeCell ref="I33:I34"/>
    <mergeCell ref="A35:A37"/>
    <mergeCell ref="B35:B37"/>
    <mergeCell ref="C35:C37"/>
    <mergeCell ref="H35:H36"/>
    <mergeCell ref="I35:I37"/>
    <mergeCell ref="A39:A42"/>
    <mergeCell ref="B39:B42"/>
    <mergeCell ref="C39:C42"/>
    <mergeCell ref="I39:I42"/>
    <mergeCell ref="A47:A51"/>
    <mergeCell ref="B47:B51"/>
    <mergeCell ref="C47:C51"/>
    <mergeCell ref="I47:I51"/>
    <mergeCell ref="A52:A54"/>
    <mergeCell ref="B52:B54"/>
    <mergeCell ref="C52:C54"/>
    <mergeCell ref="H52:H53"/>
    <mergeCell ref="I52:I53"/>
    <mergeCell ref="A55:A56"/>
    <mergeCell ref="B55:B56"/>
    <mergeCell ref="C55:C56"/>
    <mergeCell ref="I55:I56"/>
    <mergeCell ref="A57:A58"/>
    <mergeCell ref="B57:B58"/>
    <mergeCell ref="C57:C58"/>
    <mergeCell ref="I57:I58"/>
    <mergeCell ref="I61:I62"/>
    <mergeCell ref="A63:A66"/>
    <mergeCell ref="B63:B66"/>
    <mergeCell ref="C63:C66"/>
    <mergeCell ref="I63:I65"/>
    <mergeCell ref="A68:A70"/>
    <mergeCell ref="B68:B70"/>
    <mergeCell ref="C68:C70"/>
    <mergeCell ref="I69:I70"/>
    <mergeCell ref="A74:A75"/>
    <mergeCell ref="B74:B75"/>
    <mergeCell ref="C74:C75"/>
    <mergeCell ref="A76:A77"/>
    <mergeCell ref="B76:B77"/>
    <mergeCell ref="C76:C77"/>
    <mergeCell ref="I76:I77"/>
    <mergeCell ref="A82:A85"/>
    <mergeCell ref="B82:B85"/>
    <mergeCell ref="C82:C85"/>
    <mergeCell ref="I82:I8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J10" activeCellId="0" sqref="J10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83" width="12.5"/>
    <col collapsed="false" customWidth="true" hidden="false" outlineLevel="0" max="2" min="2" style="183" width="14.74"/>
    <col collapsed="false" customWidth="true" hidden="false" outlineLevel="0" max="3" min="3" style="183" width="6.36"/>
    <col collapsed="false" customWidth="true" hidden="false" outlineLevel="0" max="5" min="4" style="183" width="9.75"/>
    <col collapsed="false" customWidth="true" hidden="false" outlineLevel="0" max="6" min="6" style="183" width="13.12"/>
    <col collapsed="false" customWidth="true" hidden="false" outlineLevel="0" max="7" min="7" style="183" width="29.75"/>
    <col collapsed="false" customWidth="true" hidden="false" outlineLevel="0" max="8" min="8" style="183" width="14.74"/>
    <col collapsed="false" customWidth="true" hidden="false" outlineLevel="0" max="9" min="9" style="183" width="12.12"/>
  </cols>
  <sheetData>
    <row r="1" customFormat="false" ht="42" hidden="false" customHeight="true" outlineLevel="0" collapsed="false">
      <c r="A1" s="198" t="s">
        <v>1426</v>
      </c>
      <c r="B1" s="198"/>
      <c r="C1" s="198"/>
      <c r="D1" s="198"/>
      <c r="E1" s="198"/>
      <c r="F1" s="198"/>
      <c r="G1" s="198"/>
      <c r="H1" s="198"/>
      <c r="I1" s="198"/>
    </row>
    <row r="2" customFormat="false" ht="25.5" hidden="false" customHeight="true" outlineLevel="0" collapsed="false">
      <c r="A2" s="177" t="s">
        <v>1</v>
      </c>
      <c r="B2" s="177" t="s">
        <v>1427</v>
      </c>
      <c r="C2" s="177" t="s">
        <v>1328</v>
      </c>
      <c r="D2" s="177" t="s">
        <v>3</v>
      </c>
      <c r="E2" s="177" t="s">
        <v>1428</v>
      </c>
      <c r="F2" s="177" t="s">
        <v>5</v>
      </c>
      <c r="G2" s="177"/>
      <c r="H2" s="177"/>
      <c r="I2" s="177" t="s">
        <v>126</v>
      </c>
    </row>
    <row r="3" customFormat="false" ht="25.5" hidden="false" customHeight="true" outlineLevel="0" collapsed="false">
      <c r="A3" s="177"/>
      <c r="B3" s="177"/>
      <c r="C3" s="177"/>
      <c r="D3" s="177"/>
      <c r="E3" s="177"/>
      <c r="F3" s="177" t="s">
        <v>123</v>
      </c>
      <c r="G3" s="177" t="s">
        <v>124</v>
      </c>
      <c r="H3" s="177" t="s">
        <v>190</v>
      </c>
      <c r="I3" s="177"/>
    </row>
    <row r="4" customFormat="false" ht="42.75" hidden="false" customHeight="true" outlineLevel="0" collapsed="false">
      <c r="A4" s="180" t="s">
        <v>1429</v>
      </c>
      <c r="B4" s="180" t="s">
        <v>1429</v>
      </c>
      <c r="C4" s="180" t="n">
        <v>10</v>
      </c>
      <c r="D4" s="85" t="s">
        <v>1430</v>
      </c>
      <c r="E4" s="85" t="n">
        <v>2</v>
      </c>
      <c r="F4" s="180" t="s">
        <v>193</v>
      </c>
      <c r="G4" s="180" t="s">
        <v>58</v>
      </c>
      <c r="H4" s="85" t="s">
        <v>1348</v>
      </c>
      <c r="I4" s="197"/>
    </row>
    <row r="5" customFormat="false" ht="42.75" hidden="false" customHeight="false" outlineLevel="0" collapsed="false">
      <c r="A5" s="180"/>
      <c r="B5" s="180"/>
      <c r="C5" s="180"/>
      <c r="D5" s="85" t="s">
        <v>1431</v>
      </c>
      <c r="E5" s="85" t="n">
        <v>2</v>
      </c>
      <c r="F5" s="180" t="s">
        <v>193</v>
      </c>
      <c r="G5" s="180" t="s">
        <v>1432</v>
      </c>
      <c r="H5" s="85" t="s">
        <v>1348</v>
      </c>
      <c r="I5" s="197"/>
    </row>
    <row r="6" customFormat="false" ht="42.75" hidden="false" customHeight="false" outlineLevel="0" collapsed="false">
      <c r="A6" s="180"/>
      <c r="B6" s="180"/>
      <c r="C6" s="180"/>
      <c r="D6" s="85" t="s">
        <v>1433</v>
      </c>
      <c r="E6" s="85" t="n">
        <v>5</v>
      </c>
      <c r="F6" s="180" t="s">
        <v>193</v>
      </c>
      <c r="G6" s="180" t="s">
        <v>1434</v>
      </c>
      <c r="H6" s="85" t="s">
        <v>1348</v>
      </c>
      <c r="I6" s="197"/>
    </row>
    <row r="7" customFormat="false" ht="42.75" hidden="false" customHeight="false" outlineLevel="0" collapsed="false">
      <c r="A7" s="180"/>
      <c r="B7" s="180"/>
      <c r="C7" s="180"/>
      <c r="D7" s="85" t="s">
        <v>1435</v>
      </c>
      <c r="E7" s="85" t="n">
        <v>1</v>
      </c>
      <c r="F7" s="180" t="s">
        <v>193</v>
      </c>
      <c r="G7" s="180" t="s">
        <v>61</v>
      </c>
      <c r="H7" s="85" t="s">
        <v>56</v>
      </c>
      <c r="I7" s="197"/>
    </row>
    <row r="8" customFormat="false" ht="42.75" hidden="false" customHeight="true" outlineLevel="0" collapsed="false">
      <c r="A8" s="180" t="s">
        <v>1436</v>
      </c>
      <c r="B8" s="180" t="s">
        <v>1437</v>
      </c>
      <c r="C8" s="180" t="n">
        <v>7</v>
      </c>
      <c r="D8" s="85" t="s">
        <v>1438</v>
      </c>
      <c r="E8" s="180" t="n">
        <v>1</v>
      </c>
      <c r="F8" s="180" t="s">
        <v>193</v>
      </c>
      <c r="G8" s="180" t="s">
        <v>215</v>
      </c>
      <c r="H8" s="85" t="s">
        <v>56</v>
      </c>
      <c r="I8" s="197"/>
    </row>
    <row r="9" customFormat="false" ht="42.75" hidden="false" customHeight="false" outlineLevel="0" collapsed="false">
      <c r="A9" s="180"/>
      <c r="B9" s="180"/>
      <c r="C9" s="180"/>
      <c r="D9" s="85" t="s">
        <v>1439</v>
      </c>
      <c r="E9" s="180" t="n">
        <v>1</v>
      </c>
      <c r="F9" s="180" t="s">
        <v>193</v>
      </c>
      <c r="G9" s="180" t="s">
        <v>66</v>
      </c>
      <c r="H9" s="85" t="s">
        <v>1348</v>
      </c>
      <c r="I9" s="197"/>
    </row>
    <row r="10" customFormat="false" ht="42.75" hidden="false" customHeight="false" outlineLevel="0" collapsed="false">
      <c r="A10" s="180"/>
      <c r="B10" s="199" t="s">
        <v>1440</v>
      </c>
      <c r="C10" s="180"/>
      <c r="D10" s="85" t="s">
        <v>1441</v>
      </c>
      <c r="E10" s="199" t="n">
        <v>2</v>
      </c>
      <c r="F10" s="180" t="s">
        <v>193</v>
      </c>
      <c r="G10" s="180" t="s">
        <v>1442</v>
      </c>
      <c r="H10" s="85" t="s">
        <v>1348</v>
      </c>
      <c r="I10" s="197"/>
    </row>
    <row r="11" customFormat="false" ht="42.75" hidden="false" customHeight="false" outlineLevel="0" collapsed="false">
      <c r="A11" s="180"/>
      <c r="B11" s="199" t="s">
        <v>1443</v>
      </c>
      <c r="C11" s="180"/>
      <c r="D11" s="85" t="s">
        <v>1441</v>
      </c>
      <c r="E11" s="199" t="n">
        <v>1</v>
      </c>
      <c r="F11" s="180" t="s">
        <v>193</v>
      </c>
      <c r="G11" s="180" t="s">
        <v>1444</v>
      </c>
      <c r="H11" s="85" t="s">
        <v>1348</v>
      </c>
      <c r="I11" s="197"/>
    </row>
    <row r="12" customFormat="false" ht="42.75" hidden="false" customHeight="false" outlineLevel="0" collapsed="false">
      <c r="A12" s="180"/>
      <c r="B12" s="199" t="s">
        <v>1445</v>
      </c>
      <c r="C12" s="180"/>
      <c r="D12" s="85" t="s">
        <v>1441</v>
      </c>
      <c r="E12" s="199" t="n">
        <v>1</v>
      </c>
      <c r="F12" s="180" t="s">
        <v>193</v>
      </c>
      <c r="G12" s="180" t="s">
        <v>1444</v>
      </c>
      <c r="H12" s="85" t="s">
        <v>1348</v>
      </c>
      <c r="I12" s="197"/>
    </row>
    <row r="13" customFormat="false" ht="42.75" hidden="false" customHeight="false" outlineLevel="0" collapsed="false">
      <c r="A13" s="180"/>
      <c r="B13" s="199" t="s">
        <v>1446</v>
      </c>
      <c r="C13" s="180"/>
      <c r="D13" s="85" t="s">
        <v>1441</v>
      </c>
      <c r="E13" s="199" t="n">
        <v>1</v>
      </c>
      <c r="F13" s="180" t="s">
        <v>193</v>
      </c>
      <c r="G13" s="180" t="s">
        <v>1447</v>
      </c>
      <c r="H13" s="85" t="s">
        <v>1348</v>
      </c>
      <c r="I13" s="197"/>
    </row>
    <row r="14" customFormat="false" ht="42" hidden="false" customHeight="true" outlineLevel="0" collapsed="false">
      <c r="A14" s="85" t="s">
        <v>1448</v>
      </c>
      <c r="B14" s="85" t="s">
        <v>1448</v>
      </c>
      <c r="C14" s="85" t="n">
        <v>5</v>
      </c>
      <c r="D14" s="85" t="s">
        <v>1449</v>
      </c>
      <c r="E14" s="85" t="n">
        <v>5</v>
      </c>
      <c r="F14" s="85" t="s">
        <v>1450</v>
      </c>
      <c r="G14" s="85" t="s">
        <v>215</v>
      </c>
      <c r="H14" s="85" t="s">
        <v>1348</v>
      </c>
      <c r="I14" s="85"/>
    </row>
    <row r="15" customFormat="false" ht="42.75" hidden="false" customHeight="true" outlineLevel="0" collapsed="false">
      <c r="A15" s="85"/>
      <c r="B15" s="180" t="s">
        <v>1451</v>
      </c>
      <c r="C15" s="180" t="n">
        <v>5</v>
      </c>
      <c r="D15" s="85" t="s">
        <v>1452</v>
      </c>
      <c r="E15" s="85" t="n">
        <v>2</v>
      </c>
      <c r="F15" s="180" t="s">
        <v>193</v>
      </c>
      <c r="G15" s="180" t="s">
        <v>61</v>
      </c>
      <c r="H15" s="85" t="s">
        <v>1348</v>
      </c>
      <c r="I15" s="89" t="s">
        <v>1172</v>
      </c>
    </row>
    <row r="16" customFormat="false" ht="42.75" hidden="false" customHeight="false" outlineLevel="0" collapsed="false">
      <c r="A16" s="85"/>
      <c r="B16" s="180"/>
      <c r="C16" s="180"/>
      <c r="D16" s="85" t="s">
        <v>1453</v>
      </c>
      <c r="E16" s="85" t="n">
        <v>1</v>
      </c>
      <c r="F16" s="180" t="s">
        <v>193</v>
      </c>
      <c r="G16" s="180" t="s">
        <v>61</v>
      </c>
      <c r="H16" s="85" t="s">
        <v>56</v>
      </c>
      <c r="I16" s="89"/>
    </row>
    <row r="17" customFormat="false" ht="80.1" hidden="false" customHeight="true" outlineLevel="0" collapsed="false">
      <c r="A17" s="85"/>
      <c r="B17" s="180"/>
      <c r="C17" s="180"/>
      <c r="D17" s="85" t="s">
        <v>1454</v>
      </c>
      <c r="E17" s="85" t="n">
        <v>2</v>
      </c>
      <c r="F17" s="180" t="s">
        <v>1455</v>
      </c>
      <c r="G17" s="180" t="s">
        <v>276</v>
      </c>
      <c r="H17" s="85" t="s">
        <v>1348</v>
      </c>
      <c r="I17" s="89"/>
    </row>
    <row r="18" customFormat="false" ht="42.75" hidden="false" customHeight="true" outlineLevel="0" collapsed="false">
      <c r="A18" s="180" t="s">
        <v>1456</v>
      </c>
      <c r="B18" s="180" t="s">
        <v>1456</v>
      </c>
      <c r="C18" s="180" t="n">
        <v>3</v>
      </c>
      <c r="D18" s="85" t="s">
        <v>1457</v>
      </c>
      <c r="E18" s="85" t="n">
        <v>1</v>
      </c>
      <c r="F18" s="180" t="s">
        <v>1455</v>
      </c>
      <c r="G18" s="180" t="s">
        <v>1458</v>
      </c>
      <c r="H18" s="193" t="s">
        <v>1459</v>
      </c>
      <c r="I18" s="89"/>
    </row>
    <row r="19" customFormat="false" ht="42.75" hidden="false" customHeight="false" outlineLevel="0" collapsed="false">
      <c r="A19" s="180"/>
      <c r="B19" s="180"/>
      <c r="C19" s="180"/>
      <c r="D19" s="85" t="s">
        <v>1460</v>
      </c>
      <c r="E19" s="85" t="n">
        <v>1</v>
      </c>
      <c r="F19" s="180" t="s">
        <v>1455</v>
      </c>
      <c r="G19" s="180" t="s">
        <v>58</v>
      </c>
      <c r="H19" s="193" t="s">
        <v>1461</v>
      </c>
      <c r="I19" s="89"/>
    </row>
    <row r="20" customFormat="false" ht="42.75" hidden="false" customHeight="false" outlineLevel="0" collapsed="false">
      <c r="A20" s="180"/>
      <c r="B20" s="180"/>
      <c r="C20" s="180"/>
      <c r="D20" s="85" t="s">
        <v>1462</v>
      </c>
      <c r="E20" s="85" t="n">
        <v>1</v>
      </c>
      <c r="F20" s="180" t="s">
        <v>1455</v>
      </c>
      <c r="G20" s="85" t="s">
        <v>1463</v>
      </c>
      <c r="H20" s="193" t="s">
        <v>1461</v>
      </c>
      <c r="I20" s="85"/>
    </row>
    <row r="21" customFormat="false" ht="57" hidden="false" customHeight="true" outlineLevel="0" collapsed="false">
      <c r="A21" s="180" t="s">
        <v>1464</v>
      </c>
      <c r="B21" s="180" t="s">
        <v>1464</v>
      </c>
      <c r="C21" s="180" t="n">
        <v>5</v>
      </c>
      <c r="D21" s="85" t="s">
        <v>1452</v>
      </c>
      <c r="E21" s="85" t="n">
        <v>1</v>
      </c>
      <c r="F21" s="180" t="s">
        <v>193</v>
      </c>
      <c r="G21" s="180" t="s">
        <v>215</v>
      </c>
      <c r="H21" s="85" t="s">
        <v>56</v>
      </c>
      <c r="I21" s="89" t="s">
        <v>1172</v>
      </c>
    </row>
    <row r="22" customFormat="false" ht="42.75" hidden="false" customHeight="false" outlineLevel="0" collapsed="false">
      <c r="A22" s="180"/>
      <c r="B22" s="180"/>
      <c r="C22" s="180"/>
      <c r="D22" s="85" t="s">
        <v>1465</v>
      </c>
      <c r="E22" s="85" t="n">
        <v>1</v>
      </c>
      <c r="F22" s="180" t="s">
        <v>193</v>
      </c>
      <c r="G22" s="180" t="s">
        <v>1275</v>
      </c>
      <c r="H22" s="85" t="s">
        <v>1348</v>
      </c>
      <c r="I22" s="89"/>
    </row>
    <row r="23" customFormat="false" ht="42.75" hidden="false" customHeight="false" outlineLevel="0" collapsed="false">
      <c r="A23" s="180"/>
      <c r="B23" s="180"/>
      <c r="C23" s="180"/>
      <c r="D23" s="85" t="s">
        <v>1466</v>
      </c>
      <c r="E23" s="85" t="n">
        <v>1</v>
      </c>
      <c r="F23" s="180" t="s">
        <v>193</v>
      </c>
      <c r="G23" s="180" t="s">
        <v>1467</v>
      </c>
      <c r="H23" s="85" t="s">
        <v>1348</v>
      </c>
      <c r="I23" s="89" t="s">
        <v>1468</v>
      </c>
    </row>
    <row r="24" customFormat="false" ht="42.75" hidden="false" customHeight="false" outlineLevel="0" collapsed="false">
      <c r="A24" s="180"/>
      <c r="B24" s="180"/>
      <c r="C24" s="180"/>
      <c r="D24" s="85" t="s">
        <v>1469</v>
      </c>
      <c r="E24" s="85" t="n">
        <v>1</v>
      </c>
      <c r="F24" s="180" t="s">
        <v>193</v>
      </c>
      <c r="G24" s="180" t="s">
        <v>1470</v>
      </c>
      <c r="H24" s="85" t="s">
        <v>1348</v>
      </c>
      <c r="I24" s="89" t="s">
        <v>1468</v>
      </c>
    </row>
    <row r="25" customFormat="false" ht="42.75" hidden="false" customHeight="false" outlineLevel="0" collapsed="false">
      <c r="A25" s="180"/>
      <c r="B25" s="180"/>
      <c r="C25" s="180"/>
      <c r="D25" s="85" t="s">
        <v>1471</v>
      </c>
      <c r="E25" s="85" t="n">
        <v>1</v>
      </c>
      <c r="F25" s="180" t="s">
        <v>193</v>
      </c>
      <c r="G25" s="180" t="s">
        <v>45</v>
      </c>
      <c r="H25" s="85" t="s">
        <v>1472</v>
      </c>
      <c r="I25" s="89"/>
    </row>
    <row r="26" customFormat="false" ht="42.75" hidden="false" customHeight="true" outlineLevel="0" collapsed="false">
      <c r="A26" s="180" t="s">
        <v>1473</v>
      </c>
      <c r="B26" s="199" t="s">
        <v>1474</v>
      </c>
      <c r="C26" s="199" t="n">
        <v>1</v>
      </c>
      <c r="D26" s="85" t="s">
        <v>1475</v>
      </c>
      <c r="E26" s="85" t="n">
        <v>1</v>
      </c>
      <c r="F26" s="180" t="s">
        <v>193</v>
      </c>
      <c r="G26" s="180" t="s">
        <v>1476</v>
      </c>
      <c r="H26" s="85" t="s">
        <v>57</v>
      </c>
      <c r="I26" s="89"/>
    </row>
    <row r="27" customFormat="false" ht="42.75" hidden="false" customHeight="false" outlineLevel="0" collapsed="false">
      <c r="A27" s="180"/>
      <c r="B27" s="199" t="s">
        <v>1477</v>
      </c>
      <c r="C27" s="199" t="n">
        <v>1</v>
      </c>
      <c r="D27" s="85" t="s">
        <v>1475</v>
      </c>
      <c r="E27" s="85" t="n">
        <v>1</v>
      </c>
      <c r="F27" s="180" t="s">
        <v>193</v>
      </c>
      <c r="G27" s="180" t="s">
        <v>1476</v>
      </c>
      <c r="H27" s="85" t="s">
        <v>57</v>
      </c>
      <c r="I27" s="89"/>
    </row>
    <row r="28" customFormat="false" ht="42.75" hidden="false" customHeight="false" outlineLevel="0" collapsed="false">
      <c r="A28" s="180"/>
      <c r="B28" s="199" t="s">
        <v>1478</v>
      </c>
      <c r="C28" s="199" t="n">
        <v>1</v>
      </c>
      <c r="D28" s="85" t="s">
        <v>1475</v>
      </c>
      <c r="E28" s="85" t="n">
        <v>1</v>
      </c>
      <c r="F28" s="180" t="s">
        <v>193</v>
      </c>
      <c r="G28" s="180" t="s">
        <v>1476</v>
      </c>
      <c r="H28" s="85" t="s">
        <v>56</v>
      </c>
      <c r="I28" s="89"/>
    </row>
    <row r="29" customFormat="false" ht="42.75" hidden="false" customHeight="false" outlineLevel="0" collapsed="false">
      <c r="A29" s="180"/>
      <c r="B29" s="199" t="s">
        <v>1479</v>
      </c>
      <c r="C29" s="199" t="n">
        <v>3</v>
      </c>
      <c r="D29" s="85" t="s">
        <v>1480</v>
      </c>
      <c r="E29" s="85" t="n">
        <v>3</v>
      </c>
      <c r="F29" s="180" t="s">
        <v>193</v>
      </c>
      <c r="G29" s="180" t="s">
        <v>1476</v>
      </c>
      <c r="H29" s="85"/>
      <c r="I29" s="89"/>
    </row>
    <row r="30" customFormat="false" ht="47.25" hidden="false" customHeight="true" outlineLevel="0" collapsed="false">
      <c r="A30" s="85" t="s">
        <v>1481</v>
      </c>
      <c r="B30" s="200" t="s">
        <v>1481</v>
      </c>
      <c r="C30" s="200" t="n">
        <v>10</v>
      </c>
      <c r="D30" s="200" t="s">
        <v>1452</v>
      </c>
      <c r="E30" s="200" t="n">
        <v>2</v>
      </c>
      <c r="F30" s="85" t="s">
        <v>193</v>
      </c>
      <c r="G30" s="201" t="s">
        <v>1482</v>
      </c>
      <c r="H30" s="85" t="s">
        <v>1348</v>
      </c>
      <c r="I30" s="200" t="s">
        <v>1172</v>
      </c>
    </row>
    <row r="31" customFormat="false" ht="47.25" hidden="false" customHeight="true" outlineLevel="0" collapsed="false">
      <c r="A31" s="85"/>
      <c r="B31" s="200"/>
      <c r="C31" s="200"/>
      <c r="D31" s="202" t="s">
        <v>1453</v>
      </c>
      <c r="E31" s="202" t="n">
        <v>1</v>
      </c>
      <c r="F31" s="157" t="s">
        <v>193</v>
      </c>
      <c r="G31" s="203" t="s">
        <v>1482</v>
      </c>
      <c r="H31" s="202" t="s">
        <v>56</v>
      </c>
      <c r="I31" s="200"/>
    </row>
    <row r="32" customFormat="false" ht="47.25" hidden="false" customHeight="true" outlineLevel="0" collapsed="false">
      <c r="A32" s="85"/>
      <c r="B32" s="200"/>
      <c r="C32" s="200"/>
      <c r="D32" s="202" t="s">
        <v>1483</v>
      </c>
      <c r="E32" s="202" t="n">
        <v>2</v>
      </c>
      <c r="F32" s="157" t="s">
        <v>193</v>
      </c>
      <c r="G32" s="202" t="s">
        <v>1484</v>
      </c>
      <c r="H32" s="157" t="s">
        <v>1348</v>
      </c>
      <c r="I32" s="200"/>
    </row>
    <row r="33" customFormat="false" ht="47.25" hidden="false" customHeight="true" outlineLevel="0" collapsed="false">
      <c r="A33" s="85"/>
      <c r="B33" s="200"/>
      <c r="C33" s="200"/>
      <c r="D33" s="200" t="s">
        <v>1485</v>
      </c>
      <c r="E33" s="200" t="n">
        <v>3</v>
      </c>
      <c r="F33" s="85" t="s">
        <v>193</v>
      </c>
      <c r="G33" s="200" t="s">
        <v>45</v>
      </c>
      <c r="H33" s="85" t="s">
        <v>1348</v>
      </c>
      <c r="I33" s="200"/>
    </row>
    <row r="34" customFormat="false" ht="47.25" hidden="false" customHeight="true" outlineLevel="0" collapsed="false">
      <c r="A34" s="85"/>
      <c r="B34" s="200"/>
      <c r="C34" s="200"/>
      <c r="D34" s="200" t="s">
        <v>1486</v>
      </c>
      <c r="E34" s="200" t="n">
        <v>2</v>
      </c>
      <c r="F34" s="85" t="s">
        <v>193</v>
      </c>
      <c r="G34" s="200" t="s">
        <v>81</v>
      </c>
      <c r="H34" s="85" t="s">
        <v>1348</v>
      </c>
      <c r="I34" s="200"/>
    </row>
    <row r="35" customFormat="false" ht="47.25" hidden="false" customHeight="true" outlineLevel="0" collapsed="false">
      <c r="A35" s="85"/>
      <c r="B35" s="200" t="s">
        <v>1487</v>
      </c>
      <c r="C35" s="200" t="n">
        <v>5</v>
      </c>
      <c r="D35" s="200" t="s">
        <v>1488</v>
      </c>
      <c r="E35" s="200" t="n">
        <v>1</v>
      </c>
      <c r="F35" s="180" t="s">
        <v>1455</v>
      </c>
      <c r="G35" s="200" t="s">
        <v>1489</v>
      </c>
      <c r="H35" s="200" t="s">
        <v>1332</v>
      </c>
      <c r="I35" s="200"/>
    </row>
    <row r="36" customFormat="false" ht="47.25" hidden="false" customHeight="true" outlineLevel="0" collapsed="false">
      <c r="A36" s="85"/>
      <c r="B36" s="200"/>
      <c r="C36" s="200"/>
      <c r="D36" s="200" t="s">
        <v>1490</v>
      </c>
      <c r="E36" s="200" t="n">
        <v>1</v>
      </c>
      <c r="F36" s="85" t="s">
        <v>193</v>
      </c>
      <c r="G36" s="200" t="s">
        <v>1489</v>
      </c>
      <c r="H36" s="200" t="s">
        <v>56</v>
      </c>
      <c r="I36" s="200"/>
    </row>
    <row r="37" customFormat="false" ht="47.25" hidden="false" customHeight="true" outlineLevel="0" collapsed="false">
      <c r="A37" s="85"/>
      <c r="B37" s="200"/>
      <c r="C37" s="200"/>
      <c r="D37" s="200" t="s">
        <v>1491</v>
      </c>
      <c r="E37" s="200" t="n">
        <v>2</v>
      </c>
      <c r="F37" s="85" t="s">
        <v>193</v>
      </c>
      <c r="G37" s="200" t="s">
        <v>1492</v>
      </c>
      <c r="H37" s="200" t="s">
        <v>882</v>
      </c>
      <c r="I37" s="200"/>
    </row>
    <row r="38" customFormat="false" ht="47.25" hidden="false" customHeight="true" outlineLevel="0" collapsed="false">
      <c r="A38" s="85"/>
      <c r="B38" s="200"/>
      <c r="C38" s="200"/>
      <c r="D38" s="200" t="s">
        <v>1493</v>
      </c>
      <c r="E38" s="200" t="n">
        <v>1</v>
      </c>
      <c r="F38" s="85" t="s">
        <v>193</v>
      </c>
      <c r="G38" s="200" t="s">
        <v>1494</v>
      </c>
      <c r="H38" s="200" t="s">
        <v>882</v>
      </c>
      <c r="I38" s="200"/>
    </row>
    <row r="39" customFormat="false" ht="47.25" hidden="false" customHeight="true" outlineLevel="0" collapsed="false">
      <c r="A39" s="85"/>
      <c r="B39" s="200" t="s">
        <v>1495</v>
      </c>
      <c r="C39" s="200" t="n">
        <v>2</v>
      </c>
      <c r="D39" s="200" t="s">
        <v>1496</v>
      </c>
      <c r="E39" s="200" t="n">
        <v>1</v>
      </c>
      <c r="F39" s="180" t="s">
        <v>1455</v>
      </c>
      <c r="G39" s="204" t="s">
        <v>1497</v>
      </c>
      <c r="H39" s="200"/>
      <c r="I39" s="200"/>
    </row>
    <row r="40" customFormat="false" ht="47.25" hidden="false" customHeight="true" outlineLevel="0" collapsed="false">
      <c r="A40" s="85"/>
      <c r="B40" s="200"/>
      <c r="C40" s="200"/>
      <c r="D40" s="200" t="s">
        <v>1486</v>
      </c>
      <c r="E40" s="200" t="n">
        <v>1</v>
      </c>
      <c r="F40" s="85" t="s">
        <v>193</v>
      </c>
      <c r="G40" s="200" t="s">
        <v>1498</v>
      </c>
      <c r="H40" s="200" t="s">
        <v>1499</v>
      </c>
      <c r="I40" s="200"/>
    </row>
    <row r="41" customFormat="false" ht="42.75" hidden="false" customHeight="true" outlineLevel="0" collapsed="false">
      <c r="A41" s="180" t="s">
        <v>1500</v>
      </c>
      <c r="B41" s="180" t="s">
        <v>1500</v>
      </c>
      <c r="C41" s="180" t="n">
        <v>4</v>
      </c>
      <c r="D41" s="85" t="s">
        <v>1501</v>
      </c>
      <c r="E41" s="85" t="n">
        <v>1</v>
      </c>
      <c r="F41" s="180" t="s">
        <v>193</v>
      </c>
      <c r="G41" s="180" t="s">
        <v>1502</v>
      </c>
      <c r="H41" s="85" t="s">
        <v>1348</v>
      </c>
      <c r="I41" s="89"/>
    </row>
    <row r="42" customFormat="false" ht="42.75" hidden="false" customHeight="false" outlineLevel="0" collapsed="false">
      <c r="A42" s="180"/>
      <c r="B42" s="180"/>
      <c r="C42" s="180"/>
      <c r="D42" s="85" t="s">
        <v>1503</v>
      </c>
      <c r="E42" s="85" t="n">
        <v>1</v>
      </c>
      <c r="F42" s="180" t="s">
        <v>193</v>
      </c>
      <c r="G42" s="180" t="s">
        <v>1504</v>
      </c>
      <c r="H42" s="85" t="s">
        <v>1348</v>
      </c>
      <c r="I42" s="89"/>
    </row>
    <row r="43" customFormat="false" ht="42.75" hidden="false" customHeight="false" outlineLevel="0" collapsed="false">
      <c r="A43" s="180"/>
      <c r="B43" s="180"/>
      <c r="C43" s="180"/>
      <c r="D43" s="85" t="s">
        <v>1505</v>
      </c>
      <c r="E43" s="85" t="n">
        <v>1</v>
      </c>
      <c r="F43" s="180" t="s">
        <v>193</v>
      </c>
      <c r="G43" s="180" t="s">
        <v>1506</v>
      </c>
      <c r="H43" s="85" t="s">
        <v>1348</v>
      </c>
      <c r="I43" s="89"/>
    </row>
    <row r="44" customFormat="false" ht="42.75" hidden="false" customHeight="false" outlineLevel="0" collapsed="false">
      <c r="A44" s="180"/>
      <c r="B44" s="180"/>
      <c r="C44" s="180"/>
      <c r="D44" s="85" t="s">
        <v>1507</v>
      </c>
      <c r="E44" s="85" t="n">
        <v>1</v>
      </c>
      <c r="F44" s="180" t="s">
        <v>193</v>
      </c>
      <c r="G44" s="180" t="s">
        <v>1508</v>
      </c>
      <c r="H44" s="85" t="s">
        <v>1348</v>
      </c>
      <c r="I44" s="89"/>
    </row>
    <row r="45" customFormat="false" ht="57" hidden="false" customHeight="true" outlineLevel="0" collapsed="false">
      <c r="A45" s="180" t="s">
        <v>1509</v>
      </c>
      <c r="B45" s="180" t="s">
        <v>1509</v>
      </c>
      <c r="C45" s="180" t="n">
        <v>6</v>
      </c>
      <c r="D45" s="85" t="s">
        <v>1462</v>
      </c>
      <c r="E45" s="85" t="n">
        <v>1</v>
      </c>
      <c r="F45" s="180" t="s">
        <v>193</v>
      </c>
      <c r="G45" s="180" t="s">
        <v>261</v>
      </c>
      <c r="H45" s="85" t="s">
        <v>1348</v>
      </c>
      <c r="I45" s="89"/>
    </row>
    <row r="46" customFormat="false" ht="42.75" hidden="false" customHeight="false" outlineLevel="0" collapsed="false">
      <c r="A46" s="180"/>
      <c r="B46" s="180"/>
      <c r="C46" s="180"/>
      <c r="D46" s="85" t="s">
        <v>1510</v>
      </c>
      <c r="E46" s="85" t="n">
        <v>1</v>
      </c>
      <c r="F46" s="180" t="s">
        <v>193</v>
      </c>
      <c r="G46" s="180" t="s">
        <v>1511</v>
      </c>
      <c r="H46" s="85" t="s">
        <v>1348</v>
      </c>
      <c r="I46" s="89"/>
    </row>
    <row r="47" customFormat="false" ht="42.75" hidden="false" customHeight="false" outlineLevel="0" collapsed="false">
      <c r="A47" s="180"/>
      <c r="B47" s="180"/>
      <c r="C47" s="180"/>
      <c r="D47" s="85" t="s">
        <v>1512</v>
      </c>
      <c r="E47" s="85" t="n">
        <v>1</v>
      </c>
      <c r="F47" s="180" t="s">
        <v>193</v>
      </c>
      <c r="G47" s="180" t="s">
        <v>1513</v>
      </c>
      <c r="H47" s="85" t="s">
        <v>56</v>
      </c>
      <c r="I47" s="89"/>
    </row>
    <row r="48" customFormat="false" ht="42.75" hidden="false" customHeight="false" outlineLevel="0" collapsed="false">
      <c r="A48" s="180"/>
      <c r="B48" s="180"/>
      <c r="C48" s="180"/>
      <c r="D48" s="85" t="s">
        <v>1514</v>
      </c>
      <c r="E48" s="85" t="n">
        <v>1</v>
      </c>
      <c r="F48" s="180" t="s">
        <v>193</v>
      </c>
      <c r="G48" s="180" t="s">
        <v>1515</v>
      </c>
      <c r="H48" s="85" t="s">
        <v>1348</v>
      </c>
      <c r="I48" s="89"/>
    </row>
    <row r="49" customFormat="false" ht="42.75" hidden="false" customHeight="false" outlineLevel="0" collapsed="false">
      <c r="A49" s="180"/>
      <c r="B49" s="180"/>
      <c r="C49" s="180"/>
      <c r="D49" s="85" t="s">
        <v>1516</v>
      </c>
      <c r="E49" s="85" t="n">
        <v>1</v>
      </c>
      <c r="F49" s="180" t="s">
        <v>193</v>
      </c>
      <c r="G49" s="180" t="s">
        <v>1517</v>
      </c>
      <c r="H49" s="85" t="s">
        <v>1348</v>
      </c>
      <c r="I49" s="89"/>
    </row>
    <row r="50" customFormat="false" ht="42.75" hidden="false" customHeight="false" outlineLevel="0" collapsed="false">
      <c r="A50" s="180"/>
      <c r="B50" s="180"/>
      <c r="C50" s="180"/>
      <c r="D50" s="85" t="s">
        <v>1518</v>
      </c>
      <c r="E50" s="85" t="n">
        <v>1</v>
      </c>
      <c r="F50" s="180" t="s">
        <v>193</v>
      </c>
      <c r="G50" s="180" t="s">
        <v>1519</v>
      </c>
      <c r="H50" s="85" t="s">
        <v>1348</v>
      </c>
      <c r="I50" s="89"/>
    </row>
    <row r="51" customFormat="false" ht="42.75" hidden="false" customHeight="true" outlineLevel="0" collapsed="false">
      <c r="A51" s="180" t="s">
        <v>1520</v>
      </c>
      <c r="B51" s="180" t="s">
        <v>1520</v>
      </c>
      <c r="C51" s="180" t="n">
        <v>3</v>
      </c>
      <c r="D51" s="85" t="s">
        <v>1441</v>
      </c>
      <c r="E51" s="85" t="n">
        <v>1</v>
      </c>
      <c r="F51" s="180" t="s">
        <v>193</v>
      </c>
      <c r="G51" s="180" t="s">
        <v>1521</v>
      </c>
      <c r="H51" s="85" t="s">
        <v>1522</v>
      </c>
      <c r="I51" s="89"/>
    </row>
    <row r="52" customFormat="false" ht="42.75" hidden="false" customHeight="false" outlineLevel="0" collapsed="false">
      <c r="A52" s="180"/>
      <c r="B52" s="180"/>
      <c r="C52" s="180"/>
      <c r="D52" s="85" t="s">
        <v>1460</v>
      </c>
      <c r="E52" s="85" t="n">
        <v>1</v>
      </c>
      <c r="F52" s="180" t="s">
        <v>1455</v>
      </c>
      <c r="G52" s="180" t="s">
        <v>1523</v>
      </c>
      <c r="H52" s="85" t="s">
        <v>1348</v>
      </c>
      <c r="I52" s="89"/>
    </row>
    <row r="53" customFormat="false" ht="42.75" hidden="false" customHeight="false" outlineLevel="0" collapsed="false">
      <c r="A53" s="180"/>
      <c r="B53" s="180"/>
      <c r="C53" s="180"/>
      <c r="D53" s="85" t="s">
        <v>1471</v>
      </c>
      <c r="E53" s="85" t="n">
        <v>1</v>
      </c>
      <c r="F53" s="180" t="s">
        <v>193</v>
      </c>
      <c r="G53" s="180" t="s">
        <v>1524</v>
      </c>
      <c r="H53" s="85" t="s">
        <v>1525</v>
      </c>
      <c r="I53" s="89"/>
    </row>
    <row r="54" customFormat="false" ht="42.75" hidden="false" customHeight="true" outlineLevel="0" collapsed="false">
      <c r="A54" s="180" t="s">
        <v>1526</v>
      </c>
      <c r="B54" s="180" t="s">
        <v>1526</v>
      </c>
      <c r="C54" s="180" t="n">
        <v>4</v>
      </c>
      <c r="D54" s="85" t="s">
        <v>1527</v>
      </c>
      <c r="E54" s="85" t="n">
        <v>1</v>
      </c>
      <c r="F54" s="180" t="s">
        <v>193</v>
      </c>
      <c r="G54" s="180" t="s">
        <v>1434</v>
      </c>
      <c r="H54" s="85" t="s">
        <v>1348</v>
      </c>
      <c r="I54" s="89"/>
    </row>
    <row r="55" customFormat="false" ht="42.75" hidden="false" customHeight="false" outlineLevel="0" collapsed="false">
      <c r="A55" s="180"/>
      <c r="B55" s="180"/>
      <c r="C55" s="180"/>
      <c r="D55" s="85" t="s">
        <v>1528</v>
      </c>
      <c r="E55" s="85" t="n">
        <v>1</v>
      </c>
      <c r="F55" s="180" t="s">
        <v>193</v>
      </c>
      <c r="G55" s="180" t="s">
        <v>1529</v>
      </c>
      <c r="H55" s="85" t="s">
        <v>1348</v>
      </c>
      <c r="I55" s="89"/>
    </row>
    <row r="56" customFormat="false" ht="42.75" hidden="false" customHeight="false" outlineLevel="0" collapsed="false">
      <c r="A56" s="180"/>
      <c r="B56" s="180"/>
      <c r="C56" s="180"/>
      <c r="D56" s="85" t="s">
        <v>1530</v>
      </c>
      <c r="E56" s="85" t="n">
        <v>1</v>
      </c>
      <c r="F56" s="180" t="s">
        <v>193</v>
      </c>
      <c r="G56" s="180" t="s">
        <v>58</v>
      </c>
      <c r="H56" s="85" t="s">
        <v>1348</v>
      </c>
      <c r="I56" s="89"/>
    </row>
    <row r="57" customFormat="false" ht="42.75" hidden="false" customHeight="false" outlineLevel="0" collapsed="false">
      <c r="A57" s="180"/>
      <c r="B57" s="180"/>
      <c r="C57" s="180"/>
      <c r="D57" s="85" t="s">
        <v>1531</v>
      </c>
      <c r="E57" s="85" t="n">
        <v>1</v>
      </c>
      <c r="F57" s="180" t="s">
        <v>193</v>
      </c>
      <c r="G57" s="180" t="s">
        <v>66</v>
      </c>
      <c r="H57" s="157" t="s">
        <v>1532</v>
      </c>
      <c r="I57" s="205"/>
    </row>
    <row r="58" customFormat="false" ht="42.75" hidden="false" customHeight="true" outlineLevel="0" collapsed="false">
      <c r="A58" s="85" t="s">
        <v>1533</v>
      </c>
      <c r="B58" s="85" t="s">
        <v>1533</v>
      </c>
      <c r="C58" s="85" t="n">
        <v>6</v>
      </c>
      <c r="D58" s="85" t="s">
        <v>1438</v>
      </c>
      <c r="E58" s="85" t="n">
        <v>2</v>
      </c>
      <c r="F58" s="85" t="s">
        <v>193</v>
      </c>
      <c r="G58" s="157" t="s">
        <v>1534</v>
      </c>
      <c r="H58" s="85" t="s">
        <v>1348</v>
      </c>
      <c r="I58" s="85"/>
    </row>
    <row r="59" customFormat="false" ht="42.75" hidden="false" customHeight="false" outlineLevel="0" collapsed="false">
      <c r="A59" s="85"/>
      <c r="B59" s="85"/>
      <c r="C59" s="85"/>
      <c r="D59" s="85" t="s">
        <v>1439</v>
      </c>
      <c r="E59" s="85" t="n">
        <v>3</v>
      </c>
      <c r="F59" s="85" t="s">
        <v>193</v>
      </c>
      <c r="G59" s="85" t="s">
        <v>87</v>
      </c>
      <c r="H59" s="85" t="s">
        <v>1348</v>
      </c>
      <c r="I59" s="85"/>
    </row>
    <row r="60" customFormat="false" ht="85.5" hidden="false" customHeight="false" outlineLevel="0" collapsed="false">
      <c r="A60" s="85"/>
      <c r="B60" s="85"/>
      <c r="C60" s="85"/>
      <c r="D60" s="85" t="s">
        <v>1535</v>
      </c>
      <c r="E60" s="85" t="n">
        <v>1</v>
      </c>
      <c r="F60" s="85" t="s">
        <v>193</v>
      </c>
      <c r="G60" s="85" t="s">
        <v>1536</v>
      </c>
      <c r="H60" s="85" t="s">
        <v>56</v>
      </c>
      <c r="I60" s="85"/>
    </row>
    <row r="61" customFormat="false" ht="42.75" hidden="false" customHeight="true" outlineLevel="0" collapsed="false">
      <c r="A61" s="199" t="s">
        <v>1537</v>
      </c>
      <c r="B61" s="199" t="s">
        <v>1537</v>
      </c>
      <c r="C61" s="199" t="n">
        <v>5</v>
      </c>
      <c r="D61" s="89" t="s">
        <v>1538</v>
      </c>
      <c r="E61" s="89" t="n">
        <v>3</v>
      </c>
      <c r="F61" s="199" t="s">
        <v>1455</v>
      </c>
      <c r="G61" s="199" t="s">
        <v>1539</v>
      </c>
      <c r="H61" s="89" t="s">
        <v>1348</v>
      </c>
      <c r="I61" s="89"/>
    </row>
    <row r="62" customFormat="false" ht="42.75" hidden="false" customHeight="false" outlineLevel="0" collapsed="false">
      <c r="A62" s="199"/>
      <c r="B62" s="199"/>
      <c r="C62" s="199"/>
      <c r="D62" s="85" t="s">
        <v>1512</v>
      </c>
      <c r="E62" s="85" t="n">
        <v>1</v>
      </c>
      <c r="F62" s="180" t="s">
        <v>1455</v>
      </c>
      <c r="G62" s="180" t="s">
        <v>1540</v>
      </c>
      <c r="H62" s="85" t="s">
        <v>1348</v>
      </c>
      <c r="I62" s="89"/>
    </row>
    <row r="63" customFormat="false" ht="42.75" hidden="false" customHeight="false" outlineLevel="0" collapsed="false">
      <c r="A63" s="199"/>
      <c r="B63" s="199"/>
      <c r="C63" s="199"/>
      <c r="D63" s="85" t="s">
        <v>1541</v>
      </c>
      <c r="E63" s="85" t="n">
        <v>1</v>
      </c>
      <c r="F63" s="180" t="s">
        <v>1455</v>
      </c>
      <c r="G63" s="180" t="s">
        <v>48</v>
      </c>
      <c r="H63" s="85" t="s">
        <v>1348</v>
      </c>
      <c r="I63" s="89"/>
    </row>
    <row r="64" customFormat="false" ht="42.75" hidden="false" customHeight="true" outlineLevel="0" collapsed="false">
      <c r="A64" s="180" t="s">
        <v>1542</v>
      </c>
      <c r="B64" s="180" t="s">
        <v>1542</v>
      </c>
      <c r="C64" s="180" t="n">
        <v>3</v>
      </c>
      <c r="D64" s="85" t="s">
        <v>1543</v>
      </c>
      <c r="E64" s="85" t="n">
        <v>1</v>
      </c>
      <c r="F64" s="180" t="s">
        <v>1455</v>
      </c>
      <c r="G64" s="180" t="s">
        <v>1544</v>
      </c>
      <c r="H64" s="85" t="s">
        <v>1348</v>
      </c>
      <c r="I64" s="89"/>
    </row>
    <row r="65" customFormat="false" ht="42.75" hidden="false" customHeight="false" outlineLevel="0" collapsed="false">
      <c r="A65" s="180"/>
      <c r="B65" s="180"/>
      <c r="C65" s="180"/>
      <c r="D65" s="85" t="s">
        <v>1545</v>
      </c>
      <c r="E65" s="85" t="n">
        <v>1</v>
      </c>
      <c r="F65" s="180" t="s">
        <v>1455</v>
      </c>
      <c r="G65" s="180" t="s">
        <v>866</v>
      </c>
      <c r="H65" s="85" t="s">
        <v>1348</v>
      </c>
      <c r="I65" s="89"/>
    </row>
    <row r="66" customFormat="false" ht="42.75" hidden="false" customHeight="false" outlineLevel="0" collapsed="false">
      <c r="A66" s="180"/>
      <c r="B66" s="180"/>
      <c r="C66" s="180"/>
      <c r="D66" s="85" t="s">
        <v>1452</v>
      </c>
      <c r="E66" s="85" t="n">
        <v>1</v>
      </c>
      <c r="F66" s="180" t="s">
        <v>1455</v>
      </c>
      <c r="G66" s="180" t="s">
        <v>1546</v>
      </c>
      <c r="H66" s="85" t="s">
        <v>1348</v>
      </c>
      <c r="I66" s="89" t="s">
        <v>1172</v>
      </c>
    </row>
    <row r="67" customFormat="false" ht="57" hidden="false" customHeight="true" outlineLevel="0" collapsed="false">
      <c r="A67" s="85" t="s">
        <v>1547</v>
      </c>
      <c r="B67" s="85" t="s">
        <v>1547</v>
      </c>
      <c r="C67" s="85" t="n">
        <v>3</v>
      </c>
      <c r="D67" s="157" t="s">
        <v>1548</v>
      </c>
      <c r="E67" s="157" t="n">
        <v>1</v>
      </c>
      <c r="F67" s="157" t="s">
        <v>193</v>
      </c>
      <c r="G67" s="157" t="s">
        <v>1549</v>
      </c>
      <c r="H67" s="157" t="s">
        <v>1550</v>
      </c>
      <c r="I67" s="157" t="s">
        <v>1551</v>
      </c>
    </row>
    <row r="68" customFormat="false" ht="57" hidden="false" customHeight="false" outlineLevel="0" collapsed="false">
      <c r="A68" s="85"/>
      <c r="B68" s="85"/>
      <c r="C68" s="85"/>
      <c r="D68" s="85" t="s">
        <v>1552</v>
      </c>
      <c r="E68" s="85" t="n">
        <v>1</v>
      </c>
      <c r="F68" s="85" t="s">
        <v>193</v>
      </c>
      <c r="G68" s="85" t="s">
        <v>1553</v>
      </c>
      <c r="H68" s="85" t="s">
        <v>1554</v>
      </c>
      <c r="I68" s="85" t="s">
        <v>1551</v>
      </c>
    </row>
    <row r="69" customFormat="false" ht="42.75" hidden="false" customHeight="false" outlineLevel="0" collapsed="false">
      <c r="A69" s="85"/>
      <c r="B69" s="85"/>
      <c r="C69" s="85"/>
      <c r="D69" s="85" t="s">
        <v>1441</v>
      </c>
      <c r="E69" s="85" t="n">
        <v>1</v>
      </c>
      <c r="F69" s="180" t="s">
        <v>1455</v>
      </c>
      <c r="G69" s="85" t="s">
        <v>58</v>
      </c>
      <c r="H69" s="85" t="s">
        <v>1555</v>
      </c>
      <c r="I69" s="85"/>
    </row>
    <row r="70" customFormat="false" ht="42.75" hidden="false" customHeight="true" outlineLevel="0" collapsed="false">
      <c r="A70" s="180" t="s">
        <v>1556</v>
      </c>
      <c r="B70" s="180" t="s">
        <v>1556</v>
      </c>
      <c r="C70" s="180" t="n">
        <v>4</v>
      </c>
      <c r="D70" s="85" t="s">
        <v>1557</v>
      </c>
      <c r="E70" s="85" t="n">
        <v>1</v>
      </c>
      <c r="F70" s="180" t="s">
        <v>1455</v>
      </c>
      <c r="G70" s="180" t="s">
        <v>1558</v>
      </c>
      <c r="H70" s="85" t="s">
        <v>1348</v>
      </c>
      <c r="I70" s="89"/>
    </row>
    <row r="71" customFormat="false" ht="42.75" hidden="false" customHeight="false" outlineLevel="0" collapsed="false">
      <c r="A71" s="180"/>
      <c r="B71" s="180"/>
      <c r="C71" s="180"/>
      <c r="D71" s="85" t="s">
        <v>1559</v>
      </c>
      <c r="E71" s="85" t="n">
        <v>1</v>
      </c>
      <c r="F71" s="180" t="s">
        <v>1455</v>
      </c>
      <c r="G71" s="180" t="s">
        <v>1560</v>
      </c>
      <c r="H71" s="85" t="s">
        <v>1348</v>
      </c>
      <c r="I71" s="89"/>
    </row>
    <row r="72" customFormat="false" ht="42.75" hidden="false" customHeight="false" outlineLevel="0" collapsed="false">
      <c r="A72" s="180"/>
      <c r="B72" s="180"/>
      <c r="C72" s="180"/>
      <c r="D72" s="85" t="s">
        <v>1561</v>
      </c>
      <c r="E72" s="85" t="n">
        <v>1</v>
      </c>
      <c r="F72" s="180" t="s">
        <v>1455</v>
      </c>
      <c r="G72" s="180" t="s">
        <v>1562</v>
      </c>
      <c r="H72" s="85" t="s">
        <v>1348</v>
      </c>
      <c r="I72" s="89"/>
    </row>
    <row r="73" customFormat="false" ht="42.75" hidden="false" customHeight="false" outlineLevel="0" collapsed="false">
      <c r="A73" s="180"/>
      <c r="B73" s="180"/>
      <c r="C73" s="180"/>
      <c r="D73" s="85" t="s">
        <v>1512</v>
      </c>
      <c r="E73" s="85" t="n">
        <v>1</v>
      </c>
      <c r="F73" s="180" t="s">
        <v>1455</v>
      </c>
      <c r="G73" s="180" t="s">
        <v>1563</v>
      </c>
      <c r="H73" s="85" t="s">
        <v>1348</v>
      </c>
      <c r="I73" s="89"/>
    </row>
    <row r="74" customFormat="false" ht="57" hidden="false" customHeight="true" outlineLevel="0" collapsed="false">
      <c r="A74" s="180" t="s">
        <v>1564</v>
      </c>
      <c r="B74" s="180" t="s">
        <v>1564</v>
      </c>
      <c r="C74" s="180" t="n">
        <v>3</v>
      </c>
      <c r="D74" s="85" t="s">
        <v>1441</v>
      </c>
      <c r="E74" s="85" t="n">
        <v>1</v>
      </c>
      <c r="F74" s="180" t="s">
        <v>1455</v>
      </c>
      <c r="G74" s="180" t="s">
        <v>1565</v>
      </c>
      <c r="H74" s="85" t="s">
        <v>1348</v>
      </c>
      <c r="I74" s="89"/>
    </row>
    <row r="75" customFormat="false" ht="42.75" hidden="false" customHeight="false" outlineLevel="0" collapsed="false">
      <c r="A75" s="180"/>
      <c r="B75" s="180"/>
      <c r="C75" s="180"/>
      <c r="D75" s="85" t="s">
        <v>1566</v>
      </c>
      <c r="E75" s="85" t="n">
        <v>2</v>
      </c>
      <c r="F75" s="180" t="s">
        <v>1455</v>
      </c>
      <c r="G75" s="180" t="s">
        <v>66</v>
      </c>
      <c r="H75" s="85" t="s">
        <v>1567</v>
      </c>
      <c r="I75" s="89"/>
    </row>
    <row r="76" customFormat="false" ht="42.75" hidden="false" customHeight="true" outlineLevel="0" collapsed="false">
      <c r="A76" s="180" t="s">
        <v>1568</v>
      </c>
      <c r="B76" s="180" t="s">
        <v>1568</v>
      </c>
      <c r="C76" s="180" t="n">
        <v>2</v>
      </c>
      <c r="D76" s="85" t="s">
        <v>1569</v>
      </c>
      <c r="E76" s="85" t="n">
        <v>1</v>
      </c>
      <c r="F76" s="180" t="s">
        <v>1455</v>
      </c>
      <c r="G76" s="180" t="s">
        <v>1570</v>
      </c>
      <c r="H76" s="85" t="s">
        <v>1348</v>
      </c>
      <c r="I76" s="89"/>
    </row>
    <row r="77" customFormat="false" ht="42.75" hidden="false" customHeight="false" outlineLevel="0" collapsed="false">
      <c r="A77" s="180"/>
      <c r="B77" s="180"/>
      <c r="C77" s="180"/>
      <c r="D77" s="85" t="s">
        <v>1571</v>
      </c>
      <c r="E77" s="85" t="n">
        <v>1</v>
      </c>
      <c r="F77" s="180" t="s">
        <v>1455</v>
      </c>
      <c r="G77" s="180" t="s">
        <v>1572</v>
      </c>
      <c r="H77" s="85" t="s">
        <v>1348</v>
      </c>
      <c r="I77" s="89"/>
    </row>
    <row r="78" customFormat="false" ht="42.75" hidden="false" customHeight="true" outlineLevel="0" collapsed="false">
      <c r="A78" s="180" t="s">
        <v>1573</v>
      </c>
      <c r="B78" s="180" t="s">
        <v>1573</v>
      </c>
      <c r="C78" s="180" t="n">
        <v>9</v>
      </c>
      <c r="D78" s="85" t="s">
        <v>1501</v>
      </c>
      <c r="E78" s="85" t="n">
        <v>2</v>
      </c>
      <c r="F78" s="180" t="s">
        <v>193</v>
      </c>
      <c r="G78" s="180" t="s">
        <v>58</v>
      </c>
      <c r="H78" s="85" t="s">
        <v>1348</v>
      </c>
      <c r="I78" s="89"/>
    </row>
    <row r="79" customFormat="false" ht="42.75" hidden="false" customHeight="false" outlineLevel="0" collapsed="false">
      <c r="A79" s="180"/>
      <c r="B79" s="180"/>
      <c r="C79" s="180"/>
      <c r="D79" s="85" t="s">
        <v>1574</v>
      </c>
      <c r="E79" s="85" t="n">
        <v>2</v>
      </c>
      <c r="F79" s="180" t="s">
        <v>193</v>
      </c>
      <c r="G79" s="180" t="s">
        <v>48</v>
      </c>
      <c r="H79" s="85" t="s">
        <v>1348</v>
      </c>
      <c r="I79" s="89"/>
    </row>
    <row r="80" customFormat="false" ht="42.75" hidden="false" customHeight="false" outlineLevel="0" collapsed="false">
      <c r="A80" s="180"/>
      <c r="B80" s="180"/>
      <c r="C80" s="180"/>
      <c r="D80" s="85" t="s">
        <v>1575</v>
      </c>
      <c r="E80" s="85" t="n">
        <v>2</v>
      </c>
      <c r="F80" s="180" t="s">
        <v>193</v>
      </c>
      <c r="G80" s="180" t="s">
        <v>1576</v>
      </c>
      <c r="H80" s="85" t="s">
        <v>1348</v>
      </c>
      <c r="I80" s="89"/>
    </row>
    <row r="81" customFormat="false" ht="42.75" hidden="false" customHeight="false" outlineLevel="0" collapsed="false">
      <c r="A81" s="180"/>
      <c r="B81" s="180"/>
      <c r="C81" s="180"/>
      <c r="D81" s="85" t="s">
        <v>1453</v>
      </c>
      <c r="E81" s="85" t="n">
        <v>2</v>
      </c>
      <c r="F81" s="180" t="s">
        <v>193</v>
      </c>
      <c r="G81" s="180" t="s">
        <v>1577</v>
      </c>
      <c r="H81" s="85" t="s">
        <v>1348</v>
      </c>
      <c r="I81" s="89"/>
    </row>
    <row r="82" customFormat="false" ht="42.75" hidden="false" customHeight="false" outlineLevel="0" collapsed="false">
      <c r="A82" s="180"/>
      <c r="B82" s="180"/>
      <c r="C82" s="180"/>
      <c r="D82" s="85" t="s">
        <v>1578</v>
      </c>
      <c r="E82" s="85" t="n">
        <v>1</v>
      </c>
      <c r="F82" s="180" t="s">
        <v>193</v>
      </c>
      <c r="G82" s="180" t="s">
        <v>18</v>
      </c>
      <c r="H82" s="85" t="s">
        <v>56</v>
      </c>
      <c r="I82" s="89"/>
    </row>
    <row r="83" customFormat="false" ht="42.75" hidden="false" customHeight="false" outlineLevel="0" collapsed="false">
      <c r="A83" s="180"/>
      <c r="B83" s="199" t="s">
        <v>1579</v>
      </c>
      <c r="C83" s="199" t="n">
        <v>1</v>
      </c>
      <c r="D83" s="85" t="s">
        <v>1574</v>
      </c>
      <c r="E83" s="85" t="n">
        <v>1</v>
      </c>
      <c r="F83" s="180" t="s">
        <v>193</v>
      </c>
      <c r="G83" s="180" t="s">
        <v>48</v>
      </c>
      <c r="H83" s="85"/>
      <c r="I83" s="89"/>
    </row>
    <row r="84" customFormat="false" ht="42.75" hidden="false" customHeight="false" outlineLevel="0" collapsed="false">
      <c r="A84" s="199" t="s">
        <v>1580</v>
      </c>
      <c r="B84" s="199" t="s">
        <v>1580</v>
      </c>
      <c r="C84" s="199" t="n">
        <v>2</v>
      </c>
      <c r="D84" s="85" t="s">
        <v>1441</v>
      </c>
      <c r="E84" s="85" t="n">
        <v>2</v>
      </c>
      <c r="F84" s="180" t="s">
        <v>1455</v>
      </c>
      <c r="G84" s="180" t="s">
        <v>215</v>
      </c>
      <c r="H84" s="85" t="s">
        <v>1348</v>
      </c>
      <c r="I84" s="89"/>
    </row>
    <row r="85" customFormat="false" ht="42.75" hidden="false" customHeight="true" outlineLevel="0" collapsed="false">
      <c r="A85" s="180" t="s">
        <v>1581</v>
      </c>
      <c r="B85" s="199" t="s">
        <v>1581</v>
      </c>
      <c r="C85" s="199" t="n">
        <v>1</v>
      </c>
      <c r="D85" s="85" t="s">
        <v>1582</v>
      </c>
      <c r="E85" s="85" t="n">
        <v>1</v>
      </c>
      <c r="F85" s="180" t="s">
        <v>193</v>
      </c>
      <c r="G85" s="180" t="s">
        <v>66</v>
      </c>
      <c r="H85" s="85" t="s">
        <v>1348</v>
      </c>
      <c r="I85" s="89"/>
    </row>
    <row r="86" customFormat="false" ht="57" hidden="false" customHeight="true" outlineLevel="0" collapsed="false">
      <c r="A86" s="180"/>
      <c r="B86" s="180" t="s">
        <v>1583</v>
      </c>
      <c r="C86" s="180" t="n">
        <v>2</v>
      </c>
      <c r="D86" s="85" t="s">
        <v>1584</v>
      </c>
      <c r="E86" s="85" t="n">
        <v>1</v>
      </c>
      <c r="F86" s="180" t="s">
        <v>1455</v>
      </c>
      <c r="G86" s="180" t="s">
        <v>1585</v>
      </c>
      <c r="H86" s="85" t="s">
        <v>1586</v>
      </c>
      <c r="I86" s="89"/>
    </row>
    <row r="87" customFormat="false" ht="57" hidden="false" customHeight="false" outlineLevel="0" collapsed="false">
      <c r="A87" s="180"/>
      <c r="B87" s="180"/>
      <c r="C87" s="180"/>
      <c r="D87" s="85" t="s">
        <v>1587</v>
      </c>
      <c r="E87" s="85" t="n">
        <v>1</v>
      </c>
      <c r="F87" s="180" t="s">
        <v>193</v>
      </c>
      <c r="G87" s="180" t="s">
        <v>1588</v>
      </c>
      <c r="H87" s="85"/>
      <c r="I87" s="89"/>
    </row>
    <row r="88" customFormat="false" ht="42.75" hidden="false" customHeight="false" outlineLevel="0" collapsed="false">
      <c r="A88" s="180"/>
      <c r="B88" s="199" t="s">
        <v>1589</v>
      </c>
      <c r="C88" s="199" t="n">
        <v>1</v>
      </c>
      <c r="D88" s="85" t="s">
        <v>1584</v>
      </c>
      <c r="E88" s="85" t="n">
        <v>1</v>
      </c>
      <c r="F88" s="180" t="s">
        <v>193</v>
      </c>
      <c r="G88" s="180" t="s">
        <v>66</v>
      </c>
      <c r="H88" s="85" t="s">
        <v>1586</v>
      </c>
      <c r="I88" s="89"/>
    </row>
    <row r="89" customFormat="false" ht="42.75" hidden="false" customHeight="true" outlineLevel="0" collapsed="false">
      <c r="A89" s="180" t="s">
        <v>1590</v>
      </c>
      <c r="B89" s="180" t="s">
        <v>1590</v>
      </c>
      <c r="C89" s="180" t="n">
        <v>4</v>
      </c>
      <c r="D89" s="85" t="s">
        <v>1591</v>
      </c>
      <c r="E89" s="85" t="n">
        <v>1</v>
      </c>
      <c r="F89" s="180" t="s">
        <v>193</v>
      </c>
      <c r="G89" s="180" t="s">
        <v>1592</v>
      </c>
      <c r="H89" s="85" t="s">
        <v>1593</v>
      </c>
      <c r="I89" s="89" t="s">
        <v>1172</v>
      </c>
    </row>
    <row r="90" customFormat="false" ht="42.75" hidden="false" customHeight="false" outlineLevel="0" collapsed="false">
      <c r="A90" s="180"/>
      <c r="B90" s="180"/>
      <c r="C90" s="180"/>
      <c r="D90" s="85" t="s">
        <v>1594</v>
      </c>
      <c r="E90" s="85" t="n">
        <v>1</v>
      </c>
      <c r="F90" s="180" t="s">
        <v>193</v>
      </c>
      <c r="G90" s="180" t="s">
        <v>1595</v>
      </c>
      <c r="H90" s="85" t="s">
        <v>1596</v>
      </c>
      <c r="I90" s="89"/>
    </row>
    <row r="91" customFormat="false" ht="42.75" hidden="false" customHeight="false" outlineLevel="0" collapsed="false">
      <c r="A91" s="180"/>
      <c r="B91" s="180"/>
      <c r="C91" s="180"/>
      <c r="D91" s="85" t="s">
        <v>1597</v>
      </c>
      <c r="E91" s="85" t="n">
        <v>1</v>
      </c>
      <c r="F91" s="180" t="s">
        <v>193</v>
      </c>
      <c r="G91" s="180" t="s">
        <v>1598</v>
      </c>
      <c r="H91" s="85" t="s">
        <v>1599</v>
      </c>
      <c r="I91" s="89"/>
    </row>
    <row r="92" customFormat="false" ht="42.75" hidden="false" customHeight="false" outlineLevel="0" collapsed="false">
      <c r="A92" s="180"/>
      <c r="B92" s="180"/>
      <c r="C92" s="180"/>
      <c r="D92" s="85" t="s">
        <v>1600</v>
      </c>
      <c r="E92" s="85" t="n">
        <v>1</v>
      </c>
      <c r="F92" s="180" t="s">
        <v>193</v>
      </c>
      <c r="G92" s="180" t="s">
        <v>1601</v>
      </c>
      <c r="H92" s="85" t="s">
        <v>1348</v>
      </c>
      <c r="I92" s="89"/>
    </row>
    <row r="93" customFormat="false" ht="71.25" hidden="false" customHeight="true" outlineLevel="0" collapsed="false">
      <c r="A93" s="180" t="s">
        <v>1602</v>
      </c>
      <c r="B93" s="180" t="s">
        <v>1602</v>
      </c>
      <c r="C93" s="180" t="n">
        <v>8</v>
      </c>
      <c r="D93" s="85" t="s">
        <v>1603</v>
      </c>
      <c r="E93" s="85" t="n">
        <v>1</v>
      </c>
      <c r="F93" s="180" t="s">
        <v>193</v>
      </c>
      <c r="G93" s="180" t="s">
        <v>58</v>
      </c>
      <c r="H93" s="85" t="s">
        <v>1348</v>
      </c>
      <c r="I93" s="89"/>
    </row>
    <row r="94" customFormat="false" ht="42.75" hidden="false" customHeight="false" outlineLevel="0" collapsed="false">
      <c r="A94" s="180"/>
      <c r="B94" s="180"/>
      <c r="C94" s="180"/>
      <c r="D94" s="157" t="s">
        <v>1604</v>
      </c>
      <c r="E94" s="157" t="n">
        <v>1</v>
      </c>
      <c r="F94" s="180" t="s">
        <v>193</v>
      </c>
      <c r="G94" s="180" t="s">
        <v>66</v>
      </c>
      <c r="H94" s="85" t="s">
        <v>1348</v>
      </c>
      <c r="I94" s="89"/>
    </row>
    <row r="95" customFormat="false" ht="42.75" hidden="false" customHeight="false" outlineLevel="0" collapsed="false">
      <c r="A95" s="180"/>
      <c r="B95" s="180"/>
      <c r="C95" s="180"/>
      <c r="D95" s="157" t="s">
        <v>1605</v>
      </c>
      <c r="E95" s="157" t="n">
        <v>1</v>
      </c>
      <c r="F95" s="180" t="s">
        <v>193</v>
      </c>
      <c r="G95" s="180" t="s">
        <v>71</v>
      </c>
      <c r="H95" s="85" t="s">
        <v>56</v>
      </c>
      <c r="I95" s="89"/>
    </row>
    <row r="96" customFormat="false" ht="42.75" hidden="false" customHeight="false" outlineLevel="0" collapsed="false">
      <c r="A96" s="180"/>
      <c r="B96" s="180"/>
      <c r="C96" s="180"/>
      <c r="D96" s="157" t="s">
        <v>1510</v>
      </c>
      <c r="E96" s="157" t="n">
        <v>1</v>
      </c>
      <c r="F96" s="180" t="s">
        <v>193</v>
      </c>
      <c r="G96" s="180" t="s">
        <v>48</v>
      </c>
      <c r="H96" s="85" t="s">
        <v>1348</v>
      </c>
      <c r="I96" s="89"/>
    </row>
    <row r="97" customFormat="false" ht="42.75" hidden="false" customHeight="false" outlineLevel="0" collapsed="false">
      <c r="A97" s="180"/>
      <c r="B97" s="180"/>
      <c r="C97" s="180"/>
      <c r="D97" s="157" t="s">
        <v>1606</v>
      </c>
      <c r="E97" s="157" t="n">
        <v>1</v>
      </c>
      <c r="F97" s="180" t="s">
        <v>193</v>
      </c>
      <c r="G97" s="180" t="s">
        <v>1607</v>
      </c>
      <c r="H97" s="85" t="s">
        <v>1348</v>
      </c>
      <c r="I97" s="89"/>
    </row>
    <row r="98" customFormat="false" ht="42.75" hidden="false" customHeight="false" outlineLevel="0" collapsed="false">
      <c r="A98" s="180"/>
      <c r="B98" s="180"/>
      <c r="C98" s="180"/>
      <c r="D98" s="157" t="s">
        <v>1608</v>
      </c>
      <c r="E98" s="157" t="n">
        <v>1</v>
      </c>
      <c r="F98" s="180" t="s">
        <v>193</v>
      </c>
      <c r="G98" s="180" t="s">
        <v>1609</v>
      </c>
      <c r="H98" s="85" t="s">
        <v>1348</v>
      </c>
      <c r="I98" s="89"/>
    </row>
    <row r="99" customFormat="false" ht="42.75" hidden="false" customHeight="false" outlineLevel="0" collapsed="false">
      <c r="A99" s="180"/>
      <c r="B99" s="180"/>
      <c r="C99" s="180"/>
      <c r="D99" s="157" t="s">
        <v>1610</v>
      </c>
      <c r="E99" s="157" t="n">
        <v>1</v>
      </c>
      <c r="F99" s="180" t="s">
        <v>193</v>
      </c>
      <c r="G99" s="180" t="s">
        <v>1611</v>
      </c>
      <c r="H99" s="85" t="s">
        <v>1348</v>
      </c>
      <c r="I99" s="89"/>
    </row>
    <row r="100" customFormat="false" ht="42.75" hidden="false" customHeight="false" outlineLevel="0" collapsed="false">
      <c r="A100" s="180"/>
      <c r="B100" s="180"/>
      <c r="C100" s="180"/>
      <c r="D100" s="157" t="s">
        <v>1612</v>
      </c>
      <c r="E100" s="157" t="n">
        <v>1</v>
      </c>
      <c r="F100" s="180" t="s">
        <v>193</v>
      </c>
      <c r="G100" s="180" t="s">
        <v>1613</v>
      </c>
      <c r="H100" s="85" t="s">
        <v>1348</v>
      </c>
      <c r="I100" s="89"/>
    </row>
    <row r="101" customFormat="false" ht="42.75" hidden="false" customHeight="true" outlineLevel="0" collapsed="false">
      <c r="A101" s="180" t="s">
        <v>1614</v>
      </c>
      <c r="B101" s="180" t="s">
        <v>1614</v>
      </c>
      <c r="C101" s="180" t="n">
        <v>2</v>
      </c>
      <c r="D101" s="157" t="s">
        <v>1615</v>
      </c>
      <c r="E101" s="157" t="n">
        <v>1</v>
      </c>
      <c r="F101" s="180" t="s">
        <v>193</v>
      </c>
      <c r="G101" s="180" t="s">
        <v>66</v>
      </c>
      <c r="H101" s="85" t="s">
        <v>1348</v>
      </c>
      <c r="I101" s="89"/>
    </row>
    <row r="102" customFormat="false" ht="42.75" hidden="false" customHeight="false" outlineLevel="0" collapsed="false">
      <c r="A102" s="180"/>
      <c r="B102" s="180"/>
      <c r="C102" s="180"/>
      <c r="D102" s="85" t="s">
        <v>1616</v>
      </c>
      <c r="E102" s="85" t="n">
        <v>1</v>
      </c>
      <c r="F102" s="180" t="s">
        <v>193</v>
      </c>
      <c r="G102" s="180" t="s">
        <v>78</v>
      </c>
      <c r="H102" s="85" t="s">
        <v>1348</v>
      </c>
      <c r="I102" s="89"/>
    </row>
    <row r="103" customFormat="false" ht="42.75" hidden="false" customHeight="true" outlineLevel="0" collapsed="false">
      <c r="A103" s="180" t="s">
        <v>1617</v>
      </c>
      <c r="B103" s="180" t="s">
        <v>1618</v>
      </c>
      <c r="C103" s="180" t="n">
        <v>2</v>
      </c>
      <c r="D103" s="180" t="s">
        <v>1619</v>
      </c>
      <c r="E103" s="85" t="n">
        <v>1</v>
      </c>
      <c r="F103" s="180" t="s">
        <v>1455</v>
      </c>
      <c r="G103" s="180" t="s">
        <v>1620</v>
      </c>
      <c r="H103" s="85"/>
      <c r="I103" s="89"/>
    </row>
    <row r="104" customFormat="false" ht="42.75" hidden="false" customHeight="false" outlineLevel="0" collapsed="false">
      <c r="A104" s="180"/>
      <c r="B104" s="180"/>
      <c r="C104" s="180"/>
      <c r="D104" s="180" t="s">
        <v>1510</v>
      </c>
      <c r="E104" s="85" t="n">
        <v>1</v>
      </c>
      <c r="F104" s="180" t="s">
        <v>1455</v>
      </c>
      <c r="G104" s="180" t="s">
        <v>48</v>
      </c>
      <c r="H104" s="85"/>
      <c r="I104" s="89"/>
    </row>
    <row r="105" customFormat="false" ht="42.75" hidden="false" customHeight="true" outlineLevel="0" collapsed="false">
      <c r="A105" s="180"/>
      <c r="B105" s="180" t="s">
        <v>1621</v>
      </c>
      <c r="C105" s="180" t="n">
        <v>2</v>
      </c>
      <c r="D105" s="157" t="s">
        <v>1622</v>
      </c>
      <c r="E105" s="157" t="n">
        <v>1</v>
      </c>
      <c r="F105" s="180" t="s">
        <v>1455</v>
      </c>
      <c r="G105" s="180" t="s">
        <v>1623</v>
      </c>
      <c r="H105" s="157"/>
      <c r="I105" s="89"/>
    </row>
    <row r="106" customFormat="false" ht="42.75" hidden="false" customHeight="false" outlineLevel="0" collapsed="false">
      <c r="A106" s="180"/>
      <c r="B106" s="180"/>
      <c r="C106" s="180"/>
      <c r="D106" s="157" t="s">
        <v>1624</v>
      </c>
      <c r="E106" s="157" t="n">
        <v>1</v>
      </c>
      <c r="F106" s="180" t="s">
        <v>1455</v>
      </c>
      <c r="G106" s="180" t="s">
        <v>1623</v>
      </c>
      <c r="H106" s="157"/>
      <c r="I106" s="89"/>
    </row>
    <row r="107" customFormat="false" ht="42.75" hidden="false" customHeight="true" outlineLevel="0" collapsed="false">
      <c r="A107" s="180" t="s">
        <v>1625</v>
      </c>
      <c r="B107" s="180" t="s">
        <v>1625</v>
      </c>
      <c r="C107" s="180" t="n">
        <v>4</v>
      </c>
      <c r="D107" s="85" t="s">
        <v>1626</v>
      </c>
      <c r="E107" s="85" t="n">
        <v>1</v>
      </c>
      <c r="F107" s="180" t="s">
        <v>193</v>
      </c>
      <c r="G107" s="180" t="s">
        <v>1110</v>
      </c>
      <c r="H107" s="85" t="s">
        <v>1348</v>
      </c>
      <c r="I107" s="89"/>
    </row>
    <row r="108" customFormat="false" ht="42.75" hidden="false" customHeight="false" outlineLevel="0" collapsed="false">
      <c r="A108" s="180"/>
      <c r="B108" s="180"/>
      <c r="C108" s="180"/>
      <c r="D108" s="85" t="s">
        <v>1627</v>
      </c>
      <c r="E108" s="85" t="n">
        <v>1</v>
      </c>
      <c r="F108" s="180" t="s">
        <v>193</v>
      </c>
      <c r="G108" s="180" t="s">
        <v>74</v>
      </c>
      <c r="H108" s="85" t="s">
        <v>1348</v>
      </c>
      <c r="I108" s="89"/>
    </row>
    <row r="109" customFormat="false" ht="42.75" hidden="false" customHeight="false" outlineLevel="0" collapsed="false">
      <c r="A109" s="180"/>
      <c r="B109" s="180"/>
      <c r="C109" s="180"/>
      <c r="D109" s="85" t="s">
        <v>1628</v>
      </c>
      <c r="E109" s="85" t="n">
        <v>1</v>
      </c>
      <c r="F109" s="180" t="s">
        <v>193</v>
      </c>
      <c r="G109" s="180" t="s">
        <v>61</v>
      </c>
      <c r="H109" s="85" t="s">
        <v>1348</v>
      </c>
      <c r="I109" s="89"/>
    </row>
    <row r="110" customFormat="false" ht="42.75" hidden="false" customHeight="false" outlineLevel="0" collapsed="false">
      <c r="A110" s="180"/>
      <c r="B110" s="180"/>
      <c r="C110" s="180"/>
      <c r="D110" s="85" t="s">
        <v>1629</v>
      </c>
      <c r="E110" s="85" t="n">
        <v>1</v>
      </c>
      <c r="F110" s="180" t="s">
        <v>193</v>
      </c>
      <c r="G110" s="180" t="s">
        <v>1630</v>
      </c>
      <c r="H110" s="85" t="s">
        <v>1348</v>
      </c>
      <c r="I110" s="89"/>
    </row>
    <row r="111" customFormat="false" ht="43.5" hidden="false" customHeight="true" outlineLevel="0" collapsed="false">
      <c r="A111" s="180" t="s">
        <v>1631</v>
      </c>
      <c r="B111" s="180" t="s">
        <v>1631</v>
      </c>
      <c r="C111" s="180" t="n">
        <v>15</v>
      </c>
      <c r="D111" s="87" t="s">
        <v>1632</v>
      </c>
      <c r="E111" s="87" t="n">
        <v>2</v>
      </c>
      <c r="F111" s="180" t="s">
        <v>193</v>
      </c>
      <c r="G111" s="87" t="s">
        <v>45</v>
      </c>
      <c r="H111" s="87" t="s">
        <v>1633</v>
      </c>
      <c r="I111" s="206" t="s">
        <v>1634</v>
      </c>
    </row>
    <row r="112" customFormat="false" ht="43.5" hidden="false" customHeight="true" outlineLevel="0" collapsed="false">
      <c r="A112" s="180"/>
      <c r="B112" s="180"/>
      <c r="C112" s="180"/>
      <c r="D112" s="87" t="s">
        <v>1460</v>
      </c>
      <c r="E112" s="87" t="n">
        <v>1</v>
      </c>
      <c r="F112" s="180" t="s">
        <v>193</v>
      </c>
      <c r="G112" s="87" t="s">
        <v>58</v>
      </c>
      <c r="H112" s="87" t="s">
        <v>56</v>
      </c>
      <c r="I112" s="206"/>
    </row>
    <row r="113" customFormat="false" ht="43.5" hidden="false" customHeight="true" outlineLevel="0" collapsed="false">
      <c r="A113" s="180"/>
      <c r="B113" s="180"/>
      <c r="C113" s="180"/>
      <c r="D113" s="85" t="s">
        <v>1635</v>
      </c>
      <c r="E113" s="85" t="n">
        <v>4</v>
      </c>
      <c r="F113" s="180" t="s">
        <v>193</v>
      </c>
      <c r="G113" s="85" t="s">
        <v>1636</v>
      </c>
      <c r="H113" s="85" t="s">
        <v>1633</v>
      </c>
      <c r="I113" s="206"/>
    </row>
    <row r="114" customFormat="false" ht="43.5" hidden="false" customHeight="true" outlineLevel="0" collapsed="false">
      <c r="A114" s="180"/>
      <c r="B114" s="180"/>
      <c r="C114" s="180"/>
      <c r="D114" s="90" t="s">
        <v>1637</v>
      </c>
      <c r="E114" s="85" t="n">
        <v>1</v>
      </c>
      <c r="F114" s="180" t="s">
        <v>193</v>
      </c>
      <c r="G114" s="90" t="s">
        <v>1638</v>
      </c>
      <c r="H114" s="85" t="s">
        <v>1633</v>
      </c>
      <c r="I114" s="206"/>
    </row>
    <row r="115" customFormat="false" ht="43.5" hidden="false" customHeight="true" outlineLevel="0" collapsed="false">
      <c r="A115" s="180"/>
      <c r="B115" s="180"/>
      <c r="C115" s="180"/>
      <c r="D115" s="90" t="s">
        <v>1639</v>
      </c>
      <c r="E115" s="85" t="n">
        <v>1</v>
      </c>
      <c r="F115" s="180" t="s">
        <v>193</v>
      </c>
      <c r="G115" s="90" t="s">
        <v>1638</v>
      </c>
      <c r="H115" s="85" t="s">
        <v>1640</v>
      </c>
      <c r="I115" s="206"/>
    </row>
    <row r="116" customFormat="false" ht="43.5" hidden="false" customHeight="true" outlineLevel="0" collapsed="false">
      <c r="A116" s="180"/>
      <c r="B116" s="180"/>
      <c r="C116" s="180"/>
      <c r="D116" s="90" t="s">
        <v>1641</v>
      </c>
      <c r="E116" s="85" t="n">
        <v>1</v>
      </c>
      <c r="F116" s="180" t="s">
        <v>193</v>
      </c>
      <c r="G116" s="90" t="s">
        <v>1642</v>
      </c>
      <c r="H116" s="85" t="s">
        <v>1643</v>
      </c>
      <c r="I116" s="206"/>
    </row>
    <row r="117" customFormat="false" ht="43.5" hidden="false" customHeight="true" outlineLevel="0" collapsed="false">
      <c r="A117" s="180"/>
      <c r="B117" s="180"/>
      <c r="C117" s="180"/>
      <c r="D117" s="85" t="s">
        <v>1644</v>
      </c>
      <c r="E117" s="85" t="n">
        <v>3</v>
      </c>
      <c r="F117" s="180" t="s">
        <v>193</v>
      </c>
      <c r="G117" s="85" t="s">
        <v>1645</v>
      </c>
      <c r="H117" s="85" t="s">
        <v>1348</v>
      </c>
      <c r="I117" s="206"/>
    </row>
    <row r="118" customFormat="false" ht="43.5" hidden="false" customHeight="true" outlineLevel="0" collapsed="false">
      <c r="A118" s="180"/>
      <c r="B118" s="180"/>
      <c r="C118" s="180"/>
      <c r="D118" s="85" t="s">
        <v>1646</v>
      </c>
      <c r="E118" s="85" t="n">
        <v>1</v>
      </c>
      <c r="F118" s="180" t="s">
        <v>193</v>
      </c>
      <c r="G118" s="85" t="s">
        <v>1647</v>
      </c>
      <c r="H118" s="85" t="s">
        <v>1633</v>
      </c>
      <c r="I118" s="206"/>
    </row>
    <row r="119" customFormat="false" ht="43.5" hidden="false" customHeight="true" outlineLevel="0" collapsed="false">
      <c r="A119" s="180"/>
      <c r="B119" s="180"/>
      <c r="C119" s="180"/>
      <c r="D119" s="85" t="s">
        <v>1648</v>
      </c>
      <c r="E119" s="85" t="n">
        <v>1</v>
      </c>
      <c r="F119" s="180" t="s">
        <v>193</v>
      </c>
      <c r="G119" s="85" t="s">
        <v>1649</v>
      </c>
      <c r="H119" s="85" t="s">
        <v>1633</v>
      </c>
      <c r="I119" s="206"/>
    </row>
    <row r="120" customFormat="false" ht="42.75" hidden="false" customHeight="true" outlineLevel="0" collapsed="false">
      <c r="A120" s="180" t="s">
        <v>1650</v>
      </c>
      <c r="B120" s="180" t="s">
        <v>1650</v>
      </c>
      <c r="C120" s="180" t="n">
        <v>3</v>
      </c>
      <c r="D120" s="85" t="s">
        <v>1441</v>
      </c>
      <c r="E120" s="85" t="n">
        <v>1</v>
      </c>
      <c r="F120" s="180" t="s">
        <v>1455</v>
      </c>
      <c r="G120" s="180" t="s">
        <v>45</v>
      </c>
      <c r="H120" s="85" t="s">
        <v>1348</v>
      </c>
      <c r="I120" s="89"/>
    </row>
    <row r="121" customFormat="false" ht="42.75" hidden="false" customHeight="false" outlineLevel="0" collapsed="false">
      <c r="A121" s="180"/>
      <c r="B121" s="180"/>
      <c r="C121" s="180"/>
      <c r="D121" s="157" t="s">
        <v>1651</v>
      </c>
      <c r="E121" s="157" t="n">
        <v>2</v>
      </c>
      <c r="F121" s="180" t="s">
        <v>1455</v>
      </c>
      <c r="G121" s="180" t="s">
        <v>1432</v>
      </c>
      <c r="H121" s="157" t="s">
        <v>1348</v>
      </c>
      <c r="I121" s="89"/>
    </row>
    <row r="122" customFormat="false" ht="57" hidden="false" customHeight="true" outlineLevel="0" collapsed="false">
      <c r="A122" s="180" t="s">
        <v>1652</v>
      </c>
      <c r="B122" s="180" t="s">
        <v>1652</v>
      </c>
      <c r="C122" s="180" t="n">
        <v>2</v>
      </c>
      <c r="D122" s="85" t="s">
        <v>1653</v>
      </c>
      <c r="E122" s="85" t="n">
        <v>1</v>
      </c>
      <c r="F122" s="180" t="s">
        <v>1455</v>
      </c>
      <c r="G122" s="180" t="s">
        <v>1654</v>
      </c>
      <c r="H122" s="85" t="s">
        <v>1348</v>
      </c>
      <c r="I122" s="89"/>
    </row>
    <row r="123" customFormat="false" ht="57" hidden="false" customHeight="true" outlineLevel="0" collapsed="false">
      <c r="A123" s="180"/>
      <c r="B123" s="180"/>
      <c r="C123" s="180"/>
      <c r="D123" s="85" t="s">
        <v>1655</v>
      </c>
      <c r="E123" s="85" t="n">
        <v>1</v>
      </c>
      <c r="F123" s="180" t="s">
        <v>1455</v>
      </c>
      <c r="G123" s="180" t="s">
        <v>1656</v>
      </c>
      <c r="H123" s="85" t="s">
        <v>1348</v>
      </c>
      <c r="I123" s="89"/>
    </row>
    <row r="124" customFormat="false" ht="57" hidden="false" customHeight="false" outlineLevel="0" collapsed="false">
      <c r="A124" s="199" t="s">
        <v>1657</v>
      </c>
      <c r="B124" s="199" t="s">
        <v>1657</v>
      </c>
      <c r="C124" s="199" t="n">
        <v>1</v>
      </c>
      <c r="D124" s="85" t="s">
        <v>1512</v>
      </c>
      <c r="E124" s="85" t="n">
        <v>1</v>
      </c>
      <c r="F124" s="180" t="s">
        <v>193</v>
      </c>
      <c r="G124" s="180" t="s">
        <v>66</v>
      </c>
      <c r="H124" s="85" t="s">
        <v>1658</v>
      </c>
      <c r="I124" s="89"/>
    </row>
    <row r="125" customFormat="false" ht="42.75" hidden="false" customHeight="true" outlineLevel="0" collapsed="false">
      <c r="A125" s="180" t="s">
        <v>1659</v>
      </c>
      <c r="B125" s="180" t="s">
        <v>1659</v>
      </c>
      <c r="C125" s="180" t="n">
        <v>5</v>
      </c>
      <c r="D125" s="85" t="s">
        <v>1512</v>
      </c>
      <c r="E125" s="85" t="n">
        <v>1</v>
      </c>
      <c r="F125" s="180" t="s">
        <v>193</v>
      </c>
      <c r="G125" s="180" t="s">
        <v>66</v>
      </c>
      <c r="H125" s="85" t="s">
        <v>1348</v>
      </c>
      <c r="I125" s="89"/>
    </row>
    <row r="126" customFormat="false" ht="85.5" hidden="false" customHeight="false" outlineLevel="0" collapsed="false">
      <c r="A126" s="180"/>
      <c r="B126" s="180"/>
      <c r="C126" s="180"/>
      <c r="D126" s="85" t="s">
        <v>1660</v>
      </c>
      <c r="E126" s="85" t="n">
        <v>2</v>
      </c>
      <c r="F126" s="180" t="s">
        <v>193</v>
      </c>
      <c r="G126" s="180" t="s">
        <v>1661</v>
      </c>
      <c r="H126" s="85" t="s">
        <v>1348</v>
      </c>
      <c r="I126" s="89"/>
    </row>
    <row r="127" customFormat="false" ht="85.5" hidden="false" customHeight="false" outlineLevel="0" collapsed="false">
      <c r="A127" s="180"/>
      <c r="B127" s="180"/>
      <c r="C127" s="180"/>
      <c r="D127" s="85" t="s">
        <v>1662</v>
      </c>
      <c r="E127" s="85" t="n">
        <v>1</v>
      </c>
      <c r="F127" s="180" t="s">
        <v>193</v>
      </c>
      <c r="G127" s="180" t="s">
        <v>1663</v>
      </c>
      <c r="H127" s="85" t="s">
        <v>1348</v>
      </c>
      <c r="I127" s="89"/>
    </row>
    <row r="128" customFormat="false" ht="57" hidden="false" customHeight="false" outlineLevel="0" collapsed="false">
      <c r="A128" s="180"/>
      <c r="B128" s="180"/>
      <c r="C128" s="180"/>
      <c r="D128" s="85" t="s">
        <v>1664</v>
      </c>
      <c r="E128" s="85" t="n">
        <v>1</v>
      </c>
      <c r="F128" s="180" t="s">
        <v>1455</v>
      </c>
      <c r="G128" s="180" t="s">
        <v>1665</v>
      </c>
      <c r="H128" s="85" t="s">
        <v>1348</v>
      </c>
      <c r="I128" s="89"/>
    </row>
    <row r="129" customFormat="false" ht="42.75" hidden="false" customHeight="true" outlineLevel="0" collapsed="false">
      <c r="A129" s="180" t="s">
        <v>1666</v>
      </c>
      <c r="B129" s="180" t="s">
        <v>1666</v>
      </c>
      <c r="C129" s="180" t="n">
        <v>10</v>
      </c>
      <c r="D129" s="85" t="s">
        <v>1667</v>
      </c>
      <c r="E129" s="85" t="n">
        <v>1</v>
      </c>
      <c r="F129" s="180" t="s">
        <v>193</v>
      </c>
      <c r="G129" s="180" t="s">
        <v>74</v>
      </c>
      <c r="H129" s="85" t="s">
        <v>1348</v>
      </c>
      <c r="I129" s="89"/>
    </row>
    <row r="130" customFormat="false" ht="42.75" hidden="false" customHeight="false" outlineLevel="0" collapsed="false">
      <c r="A130" s="180"/>
      <c r="B130" s="180"/>
      <c r="C130" s="180"/>
      <c r="D130" s="157" t="s">
        <v>1512</v>
      </c>
      <c r="E130" s="157" t="n">
        <v>2</v>
      </c>
      <c r="F130" s="180" t="s">
        <v>193</v>
      </c>
      <c r="G130" s="180" t="s">
        <v>66</v>
      </c>
      <c r="H130" s="157" t="s">
        <v>1348</v>
      </c>
      <c r="I130" s="207"/>
    </row>
    <row r="131" customFormat="false" ht="42.75" hidden="false" customHeight="false" outlineLevel="0" collapsed="false">
      <c r="A131" s="180"/>
      <c r="B131" s="180"/>
      <c r="C131" s="180"/>
      <c r="D131" s="157" t="s">
        <v>1668</v>
      </c>
      <c r="E131" s="157" t="n">
        <v>2</v>
      </c>
      <c r="F131" s="180" t="s">
        <v>193</v>
      </c>
      <c r="G131" s="180" t="s">
        <v>561</v>
      </c>
      <c r="H131" s="157" t="s">
        <v>1348</v>
      </c>
      <c r="I131" s="207"/>
    </row>
    <row r="132" customFormat="false" ht="42.75" hidden="false" customHeight="false" outlineLevel="0" collapsed="false">
      <c r="A132" s="180"/>
      <c r="B132" s="180"/>
      <c r="C132" s="180"/>
      <c r="D132" s="157" t="s">
        <v>1669</v>
      </c>
      <c r="E132" s="157" t="n">
        <v>1</v>
      </c>
      <c r="F132" s="180" t="s">
        <v>193</v>
      </c>
      <c r="G132" s="180" t="s">
        <v>1670</v>
      </c>
      <c r="H132" s="157" t="s">
        <v>1348</v>
      </c>
      <c r="I132" s="207"/>
    </row>
    <row r="133" customFormat="false" ht="42.75" hidden="false" customHeight="false" outlineLevel="0" collapsed="false">
      <c r="A133" s="180"/>
      <c r="B133" s="180"/>
      <c r="C133" s="180"/>
      <c r="D133" s="85" t="s">
        <v>1438</v>
      </c>
      <c r="E133" s="85" t="n">
        <v>2</v>
      </c>
      <c r="F133" s="180" t="s">
        <v>193</v>
      </c>
      <c r="G133" s="180" t="s">
        <v>45</v>
      </c>
      <c r="H133" s="85" t="s">
        <v>1348</v>
      </c>
      <c r="I133" s="89"/>
    </row>
    <row r="134" customFormat="false" ht="42.75" hidden="false" customHeight="false" outlineLevel="0" collapsed="false">
      <c r="A134" s="180"/>
      <c r="B134" s="180"/>
      <c r="C134" s="180"/>
      <c r="D134" s="157" t="s">
        <v>1671</v>
      </c>
      <c r="E134" s="157" t="n">
        <v>1</v>
      </c>
      <c r="F134" s="180" t="s">
        <v>193</v>
      </c>
      <c r="G134" s="180" t="s">
        <v>1417</v>
      </c>
      <c r="H134" s="157" t="s">
        <v>1348</v>
      </c>
      <c r="I134" s="207"/>
    </row>
    <row r="135" customFormat="false" ht="42.75" hidden="false" customHeight="false" outlineLevel="0" collapsed="false">
      <c r="A135" s="180"/>
      <c r="B135" s="180"/>
      <c r="C135" s="180"/>
      <c r="D135" s="85" t="s">
        <v>1439</v>
      </c>
      <c r="E135" s="85" t="n">
        <v>1</v>
      </c>
      <c r="F135" s="180" t="s">
        <v>193</v>
      </c>
      <c r="G135" s="180" t="s">
        <v>45</v>
      </c>
      <c r="H135" s="85" t="s">
        <v>56</v>
      </c>
      <c r="I135" s="89"/>
    </row>
    <row r="136" customFormat="false" ht="42.75" hidden="false" customHeight="true" outlineLevel="0" collapsed="false">
      <c r="A136" s="180" t="s">
        <v>1672</v>
      </c>
      <c r="B136" s="180" t="s">
        <v>1672</v>
      </c>
      <c r="C136" s="180" t="n">
        <v>7</v>
      </c>
      <c r="D136" s="85" t="s">
        <v>1673</v>
      </c>
      <c r="E136" s="85" t="n">
        <v>1</v>
      </c>
      <c r="F136" s="180" t="s">
        <v>193</v>
      </c>
      <c r="G136" s="180" t="s">
        <v>1674</v>
      </c>
      <c r="H136" s="85" t="s">
        <v>1348</v>
      </c>
      <c r="I136" s="89"/>
    </row>
    <row r="137" customFormat="false" ht="42.75" hidden="false" customHeight="false" outlineLevel="0" collapsed="false">
      <c r="A137" s="180"/>
      <c r="B137" s="180"/>
      <c r="C137" s="180"/>
      <c r="D137" s="85" t="s">
        <v>1675</v>
      </c>
      <c r="E137" s="85" t="n">
        <v>1</v>
      </c>
      <c r="F137" s="180" t="s">
        <v>193</v>
      </c>
      <c r="G137" s="180" t="s">
        <v>1676</v>
      </c>
      <c r="H137" s="85" t="s">
        <v>1348</v>
      </c>
      <c r="I137" s="89"/>
    </row>
    <row r="138" customFormat="false" ht="42.75" hidden="false" customHeight="false" outlineLevel="0" collapsed="false">
      <c r="A138" s="180"/>
      <c r="B138" s="180"/>
      <c r="C138" s="180"/>
      <c r="D138" s="85" t="s">
        <v>1441</v>
      </c>
      <c r="E138" s="85" t="n">
        <v>1</v>
      </c>
      <c r="F138" s="180" t="s">
        <v>193</v>
      </c>
      <c r="G138" s="180" t="s">
        <v>1677</v>
      </c>
      <c r="H138" s="85" t="s">
        <v>1348</v>
      </c>
      <c r="I138" s="89"/>
    </row>
    <row r="139" customFormat="false" ht="42.75" hidden="false" customHeight="false" outlineLevel="0" collapsed="false">
      <c r="A139" s="180"/>
      <c r="B139" s="180"/>
      <c r="C139" s="180"/>
      <c r="D139" s="85" t="s">
        <v>1512</v>
      </c>
      <c r="E139" s="85" t="n">
        <v>1</v>
      </c>
      <c r="F139" s="180" t="s">
        <v>193</v>
      </c>
      <c r="G139" s="180" t="s">
        <v>66</v>
      </c>
      <c r="H139" s="85" t="s">
        <v>1348</v>
      </c>
      <c r="I139" s="89"/>
    </row>
    <row r="140" customFormat="false" ht="42.75" hidden="false" customHeight="false" outlineLevel="0" collapsed="false">
      <c r="A140" s="180"/>
      <c r="B140" s="180"/>
      <c r="C140" s="180"/>
      <c r="D140" s="85" t="s">
        <v>1615</v>
      </c>
      <c r="E140" s="85" t="n">
        <v>1</v>
      </c>
      <c r="F140" s="180" t="s">
        <v>193</v>
      </c>
      <c r="G140" s="180" t="s">
        <v>66</v>
      </c>
      <c r="H140" s="85" t="s">
        <v>1348</v>
      </c>
      <c r="I140" s="89"/>
    </row>
    <row r="141" customFormat="false" ht="42.75" hidden="false" customHeight="false" outlineLevel="0" collapsed="false">
      <c r="A141" s="180"/>
      <c r="B141" s="180"/>
      <c r="C141" s="180"/>
      <c r="D141" s="85" t="s">
        <v>1678</v>
      </c>
      <c r="E141" s="85" t="n">
        <v>1</v>
      </c>
      <c r="F141" s="180" t="s">
        <v>193</v>
      </c>
      <c r="G141" s="180" t="s">
        <v>1679</v>
      </c>
      <c r="H141" s="89" t="s">
        <v>56</v>
      </c>
      <c r="I141" s="89"/>
    </row>
    <row r="142" customFormat="false" ht="42.75" hidden="false" customHeight="false" outlineLevel="0" collapsed="false">
      <c r="A142" s="180"/>
      <c r="B142" s="180"/>
      <c r="C142" s="180"/>
      <c r="D142" s="85" t="s">
        <v>1680</v>
      </c>
      <c r="E142" s="85" t="n">
        <v>1</v>
      </c>
      <c r="F142" s="180" t="s">
        <v>193</v>
      </c>
      <c r="G142" s="180" t="s">
        <v>866</v>
      </c>
      <c r="H142" s="85" t="s">
        <v>1348</v>
      </c>
      <c r="I142" s="89"/>
    </row>
    <row r="143" customFormat="false" ht="42.75" hidden="false" customHeight="true" outlineLevel="0" collapsed="false">
      <c r="A143" s="180" t="s">
        <v>1681</v>
      </c>
      <c r="B143" s="180" t="s">
        <v>1681</v>
      </c>
      <c r="C143" s="180" t="n">
        <v>4</v>
      </c>
      <c r="D143" s="85" t="s">
        <v>1682</v>
      </c>
      <c r="E143" s="85" t="n">
        <v>1</v>
      </c>
      <c r="F143" s="180" t="s">
        <v>193</v>
      </c>
      <c r="G143" s="180" t="s">
        <v>1683</v>
      </c>
      <c r="H143" s="85" t="s">
        <v>1348</v>
      </c>
      <c r="I143" s="89"/>
    </row>
    <row r="144" customFormat="false" ht="42.75" hidden="false" customHeight="false" outlineLevel="0" collapsed="false">
      <c r="A144" s="180"/>
      <c r="B144" s="180"/>
      <c r="C144" s="180"/>
      <c r="D144" s="85" t="s">
        <v>1684</v>
      </c>
      <c r="E144" s="85" t="n">
        <v>1</v>
      </c>
      <c r="F144" s="180" t="s">
        <v>193</v>
      </c>
      <c r="G144" s="180" t="s">
        <v>1685</v>
      </c>
      <c r="H144" s="85" t="s">
        <v>1348</v>
      </c>
      <c r="I144" s="89"/>
    </row>
    <row r="145" customFormat="false" ht="42.75" hidden="false" customHeight="false" outlineLevel="0" collapsed="false">
      <c r="A145" s="180"/>
      <c r="B145" s="180"/>
      <c r="C145" s="180"/>
      <c r="D145" s="85" t="s">
        <v>1608</v>
      </c>
      <c r="E145" s="85" t="n">
        <v>1</v>
      </c>
      <c r="F145" s="180" t="s">
        <v>193</v>
      </c>
      <c r="G145" s="180" t="s">
        <v>74</v>
      </c>
      <c r="H145" s="85" t="s">
        <v>56</v>
      </c>
      <c r="I145" s="89"/>
    </row>
    <row r="146" customFormat="false" ht="42.75" hidden="false" customHeight="false" outlineLevel="0" collapsed="false">
      <c r="A146" s="180"/>
      <c r="B146" s="180"/>
      <c r="C146" s="180"/>
      <c r="D146" s="85" t="s">
        <v>1686</v>
      </c>
      <c r="E146" s="85" t="n">
        <v>1</v>
      </c>
      <c r="F146" s="180" t="s">
        <v>1455</v>
      </c>
      <c r="G146" s="180" t="s">
        <v>1687</v>
      </c>
      <c r="H146" s="85" t="s">
        <v>1348</v>
      </c>
      <c r="I146" s="89"/>
    </row>
  </sheetData>
  <mergeCells count="109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A8:A13"/>
    <mergeCell ref="B8:B9"/>
    <mergeCell ref="C8:C13"/>
    <mergeCell ref="A14:A17"/>
    <mergeCell ref="B15:B17"/>
    <mergeCell ref="C15:C17"/>
    <mergeCell ref="A18:A20"/>
    <mergeCell ref="B18:B20"/>
    <mergeCell ref="C18:C20"/>
    <mergeCell ref="A21:A25"/>
    <mergeCell ref="B21:B25"/>
    <mergeCell ref="C21:C25"/>
    <mergeCell ref="A26:A29"/>
    <mergeCell ref="A30:A40"/>
    <mergeCell ref="B30:B34"/>
    <mergeCell ref="C30:C34"/>
    <mergeCell ref="B35:B38"/>
    <mergeCell ref="C35:C38"/>
    <mergeCell ref="B39:B40"/>
    <mergeCell ref="C39:C40"/>
    <mergeCell ref="A41:A44"/>
    <mergeCell ref="B41:B44"/>
    <mergeCell ref="C41:C44"/>
    <mergeCell ref="A45:A50"/>
    <mergeCell ref="B45:B50"/>
    <mergeCell ref="C45:C50"/>
    <mergeCell ref="A51:A53"/>
    <mergeCell ref="B51:B53"/>
    <mergeCell ref="C51:C53"/>
    <mergeCell ref="A54:A57"/>
    <mergeCell ref="B54:B57"/>
    <mergeCell ref="C54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3"/>
    <mergeCell ref="B70:B73"/>
    <mergeCell ref="C70:C73"/>
    <mergeCell ref="A74:A75"/>
    <mergeCell ref="B74:B75"/>
    <mergeCell ref="C74:C75"/>
    <mergeCell ref="A76:A77"/>
    <mergeCell ref="B76:B77"/>
    <mergeCell ref="C76:C77"/>
    <mergeCell ref="A78:A83"/>
    <mergeCell ref="B78:B82"/>
    <mergeCell ref="C78:C82"/>
    <mergeCell ref="A85:A88"/>
    <mergeCell ref="B86:B87"/>
    <mergeCell ref="C86:C87"/>
    <mergeCell ref="A89:A92"/>
    <mergeCell ref="B89:B92"/>
    <mergeCell ref="C89:C92"/>
    <mergeCell ref="A93:A100"/>
    <mergeCell ref="B93:B100"/>
    <mergeCell ref="C93:C100"/>
    <mergeCell ref="A101:A102"/>
    <mergeCell ref="B101:B102"/>
    <mergeCell ref="C101:C102"/>
    <mergeCell ref="A103:A106"/>
    <mergeCell ref="B103:B104"/>
    <mergeCell ref="C103:C104"/>
    <mergeCell ref="B105:B106"/>
    <mergeCell ref="C105:C106"/>
    <mergeCell ref="A107:A110"/>
    <mergeCell ref="B107:B110"/>
    <mergeCell ref="C107:C110"/>
    <mergeCell ref="A111:A119"/>
    <mergeCell ref="B111:B119"/>
    <mergeCell ref="C111:C119"/>
    <mergeCell ref="I111:I119"/>
    <mergeCell ref="A120:A121"/>
    <mergeCell ref="B120:B121"/>
    <mergeCell ref="C120:C121"/>
    <mergeCell ref="A122:A123"/>
    <mergeCell ref="B122:B123"/>
    <mergeCell ref="C122:C123"/>
    <mergeCell ref="A125:A128"/>
    <mergeCell ref="B125:B128"/>
    <mergeCell ref="C125:C128"/>
    <mergeCell ref="A129:A135"/>
    <mergeCell ref="B129:B135"/>
    <mergeCell ref="C129:C135"/>
    <mergeCell ref="A136:A142"/>
    <mergeCell ref="B136:B142"/>
    <mergeCell ref="C136:C142"/>
    <mergeCell ref="A143:A146"/>
    <mergeCell ref="B143:B146"/>
    <mergeCell ref="C143:C146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11"/>
    <col collapsed="false" customWidth="true" hidden="false" outlineLevel="0" max="2" min="2" style="35" width="6.87"/>
    <col collapsed="false" customWidth="true" hidden="false" outlineLevel="0" max="3" min="3" style="35" width="4.62"/>
    <col collapsed="false" customWidth="true" hidden="false" outlineLevel="0" max="4" min="4" style="35" width="8.36"/>
    <col collapsed="false" customWidth="true" hidden="false" outlineLevel="0" max="5" min="5" style="36" width="39.74"/>
    <col collapsed="false" customWidth="true" hidden="false" outlineLevel="0" max="6" min="6" style="35" width="24.99"/>
    <col collapsed="false" customWidth="true" hidden="false" outlineLevel="0" max="7" min="7" style="35" width="17.99"/>
  </cols>
  <sheetData>
    <row r="1" s="38" customFormat="true" ht="42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</row>
    <row r="2" s="40" customFormat="true" ht="30" hidden="false" customHeight="true" outlineLevel="0" collapsed="false">
      <c r="A2" s="39" t="s">
        <v>121</v>
      </c>
      <c r="B2" s="39" t="s">
        <v>3</v>
      </c>
      <c r="C2" s="39" t="s">
        <v>122</v>
      </c>
      <c r="D2" s="39" t="s">
        <v>123</v>
      </c>
      <c r="E2" s="39" t="s">
        <v>124</v>
      </c>
      <c r="F2" s="39" t="s">
        <v>125</v>
      </c>
      <c r="G2" s="39" t="s">
        <v>126</v>
      </c>
    </row>
    <row r="3" s="45" customFormat="true" ht="33.95" hidden="false" customHeight="true" outlineLevel="0" collapsed="false">
      <c r="A3" s="41" t="s">
        <v>127</v>
      </c>
      <c r="B3" s="41" t="s">
        <v>128</v>
      </c>
      <c r="C3" s="41" t="n">
        <v>15</v>
      </c>
      <c r="D3" s="42" t="s">
        <v>129</v>
      </c>
      <c r="E3" s="43" t="s">
        <v>130</v>
      </c>
      <c r="F3" s="44" t="s">
        <v>131</v>
      </c>
      <c r="G3" s="41" t="s">
        <v>132</v>
      </c>
    </row>
    <row r="4" s="47" customFormat="true" ht="33.95" hidden="false" customHeight="true" outlineLevel="0" collapsed="false">
      <c r="A4" s="41"/>
      <c r="B4" s="41" t="s">
        <v>133</v>
      </c>
      <c r="C4" s="41" t="n">
        <v>10</v>
      </c>
      <c r="D4" s="42"/>
      <c r="E4" s="46" t="s">
        <v>134</v>
      </c>
      <c r="F4" s="44"/>
      <c r="G4" s="41"/>
    </row>
    <row r="5" s="47" customFormat="true" ht="33.95" hidden="false" customHeight="true" outlineLevel="0" collapsed="false">
      <c r="A5" s="41"/>
      <c r="B5" s="41" t="s">
        <v>135</v>
      </c>
      <c r="C5" s="41" t="n">
        <v>3</v>
      </c>
      <c r="D5" s="42"/>
      <c r="E5" s="43" t="s">
        <v>130</v>
      </c>
      <c r="F5" s="44" t="s">
        <v>136</v>
      </c>
      <c r="G5" s="41"/>
    </row>
    <row r="6" s="47" customFormat="true" ht="33.95" hidden="false" customHeight="true" outlineLevel="0" collapsed="false">
      <c r="A6" s="41"/>
      <c r="B6" s="41" t="s">
        <v>137</v>
      </c>
      <c r="C6" s="41" t="n">
        <v>15</v>
      </c>
      <c r="D6" s="42"/>
      <c r="E6" s="46" t="s">
        <v>130</v>
      </c>
      <c r="F6" s="41" t="s">
        <v>138</v>
      </c>
      <c r="G6" s="41"/>
    </row>
    <row r="7" s="47" customFormat="true" ht="33.95" hidden="false" customHeight="true" outlineLevel="0" collapsed="false">
      <c r="A7" s="41"/>
      <c r="B7" s="41" t="s">
        <v>139</v>
      </c>
      <c r="C7" s="41" t="n">
        <v>10</v>
      </c>
      <c r="D7" s="42"/>
      <c r="E7" s="46" t="s">
        <v>134</v>
      </c>
      <c r="F7" s="41"/>
      <c r="G7" s="41"/>
    </row>
    <row r="8" s="47" customFormat="true" ht="33.95" hidden="false" customHeight="true" outlineLevel="0" collapsed="false">
      <c r="A8" s="41"/>
      <c r="B8" s="41" t="s">
        <v>140</v>
      </c>
      <c r="C8" s="41" t="n">
        <v>9</v>
      </c>
      <c r="D8" s="42"/>
      <c r="E8" s="43" t="s">
        <v>141</v>
      </c>
      <c r="F8" s="41"/>
      <c r="G8" s="41"/>
    </row>
    <row r="9" s="47" customFormat="true" ht="33.95" hidden="false" customHeight="true" outlineLevel="0" collapsed="false">
      <c r="A9" s="41"/>
      <c r="B9" s="41" t="s">
        <v>142</v>
      </c>
      <c r="C9" s="41" t="n">
        <v>7</v>
      </c>
      <c r="D9" s="42"/>
      <c r="E9" s="43" t="s">
        <v>143</v>
      </c>
      <c r="F9" s="41"/>
      <c r="G9" s="41"/>
    </row>
    <row r="10" s="47" customFormat="true" ht="32.45" hidden="false" customHeight="true" outlineLevel="0" collapsed="false">
      <c r="A10" s="41"/>
      <c r="B10" s="41" t="s">
        <v>144</v>
      </c>
      <c r="C10" s="41" t="n">
        <v>3</v>
      </c>
      <c r="D10" s="42"/>
      <c r="E10" s="48" t="s">
        <v>130</v>
      </c>
      <c r="F10" s="41" t="s">
        <v>145</v>
      </c>
      <c r="G10" s="41"/>
    </row>
    <row r="11" s="47" customFormat="true" ht="32.45" hidden="false" customHeight="true" outlineLevel="0" collapsed="false">
      <c r="A11" s="41"/>
      <c r="B11" s="41" t="s">
        <v>146</v>
      </c>
      <c r="C11" s="41" t="n">
        <v>1</v>
      </c>
      <c r="D11" s="42"/>
      <c r="E11" s="43" t="s">
        <v>141</v>
      </c>
      <c r="F11" s="41"/>
      <c r="G11" s="41"/>
    </row>
    <row r="12" s="47" customFormat="true" ht="36" hidden="false" customHeight="true" outlineLevel="0" collapsed="false">
      <c r="A12" s="41" t="s">
        <v>127</v>
      </c>
      <c r="B12" s="41" t="s">
        <v>147</v>
      </c>
      <c r="C12" s="41" t="n">
        <v>8</v>
      </c>
      <c r="D12" s="42" t="s">
        <v>129</v>
      </c>
      <c r="E12" s="43" t="s">
        <v>148</v>
      </c>
      <c r="F12" s="41" t="s">
        <v>138</v>
      </c>
      <c r="G12" s="44" t="s">
        <v>149</v>
      </c>
    </row>
    <row r="13" s="47" customFormat="true" ht="36" hidden="false" customHeight="true" outlineLevel="0" collapsed="false">
      <c r="A13" s="41"/>
      <c r="B13" s="41" t="s">
        <v>150</v>
      </c>
      <c r="C13" s="41" t="n">
        <v>4</v>
      </c>
      <c r="D13" s="42"/>
      <c r="E13" s="43" t="s">
        <v>151</v>
      </c>
      <c r="F13" s="41" t="s">
        <v>145</v>
      </c>
      <c r="G13" s="44"/>
    </row>
    <row r="14" s="47" customFormat="true" ht="32.45" hidden="false" customHeight="true" outlineLevel="0" collapsed="false">
      <c r="A14" s="41"/>
      <c r="B14" s="41" t="s">
        <v>152</v>
      </c>
      <c r="C14" s="41" t="n">
        <v>3</v>
      </c>
      <c r="D14" s="42" t="s">
        <v>153</v>
      </c>
      <c r="E14" s="43" t="s">
        <v>154</v>
      </c>
      <c r="F14" s="49" t="s">
        <v>138</v>
      </c>
      <c r="G14" s="44" t="s">
        <v>132</v>
      </c>
    </row>
    <row r="15" s="47" customFormat="true" ht="32.45" hidden="false" customHeight="true" outlineLevel="0" collapsed="false">
      <c r="A15" s="41"/>
      <c r="B15" s="41" t="s">
        <v>155</v>
      </c>
      <c r="C15" s="41" t="n">
        <v>2</v>
      </c>
      <c r="D15" s="42"/>
      <c r="E15" s="43" t="s">
        <v>156</v>
      </c>
      <c r="F15" s="49"/>
      <c r="G15" s="44"/>
    </row>
    <row r="16" s="47" customFormat="true" ht="32.45" hidden="false" customHeight="true" outlineLevel="0" collapsed="false">
      <c r="A16" s="41"/>
      <c r="B16" s="41" t="s">
        <v>157</v>
      </c>
      <c r="C16" s="41" t="n">
        <v>4</v>
      </c>
      <c r="D16" s="42"/>
      <c r="E16" s="50" t="s">
        <v>58</v>
      </c>
      <c r="F16" s="49"/>
      <c r="G16" s="44"/>
    </row>
    <row r="17" s="47" customFormat="true" ht="32.45" hidden="false" customHeight="true" outlineLevel="0" collapsed="false">
      <c r="A17" s="41"/>
      <c r="B17" s="41" t="s">
        <v>158</v>
      </c>
      <c r="C17" s="41" t="n">
        <v>3</v>
      </c>
      <c r="D17" s="42"/>
      <c r="E17" s="43" t="s">
        <v>159</v>
      </c>
      <c r="F17" s="41" t="s">
        <v>160</v>
      </c>
      <c r="G17" s="44"/>
    </row>
    <row r="18" s="47" customFormat="true" ht="32.45" hidden="false" customHeight="true" outlineLevel="0" collapsed="false">
      <c r="A18" s="41"/>
      <c r="B18" s="41" t="s">
        <v>161</v>
      </c>
      <c r="C18" s="41" t="n">
        <v>10</v>
      </c>
      <c r="D18" s="42"/>
      <c r="E18" s="43" t="s">
        <v>48</v>
      </c>
      <c r="F18" s="41"/>
      <c r="G18" s="44"/>
    </row>
    <row r="19" s="47" customFormat="true" ht="32.45" hidden="false" customHeight="true" outlineLevel="0" collapsed="false">
      <c r="A19" s="41"/>
      <c r="B19" s="41" t="s">
        <v>162</v>
      </c>
      <c r="C19" s="41" t="n">
        <v>2</v>
      </c>
      <c r="D19" s="42"/>
      <c r="E19" s="43" t="s">
        <v>45</v>
      </c>
      <c r="F19" s="41"/>
      <c r="G19" s="44"/>
    </row>
    <row r="20" s="47" customFormat="true" ht="32.45" hidden="false" customHeight="true" outlineLevel="0" collapsed="false">
      <c r="A20" s="41"/>
      <c r="B20" s="41" t="s">
        <v>163</v>
      </c>
      <c r="C20" s="41" t="n">
        <v>1</v>
      </c>
      <c r="D20" s="42"/>
      <c r="E20" s="43" t="s">
        <v>116</v>
      </c>
      <c r="F20" s="41"/>
      <c r="G20" s="44"/>
    </row>
    <row r="21" s="47" customFormat="true" ht="32.45" hidden="false" customHeight="true" outlineLevel="0" collapsed="false">
      <c r="A21" s="41"/>
      <c r="B21" s="41" t="s">
        <v>164</v>
      </c>
      <c r="C21" s="41" t="n">
        <v>2</v>
      </c>
      <c r="D21" s="42"/>
      <c r="E21" s="43" t="s">
        <v>165</v>
      </c>
      <c r="F21" s="41"/>
      <c r="G21" s="44"/>
    </row>
    <row r="22" s="47" customFormat="true" ht="32.45" hidden="false" customHeight="true" outlineLevel="0" collapsed="false">
      <c r="A22" s="41"/>
      <c r="B22" s="41" t="s">
        <v>166</v>
      </c>
      <c r="C22" s="41" t="n">
        <v>1</v>
      </c>
      <c r="D22" s="42"/>
      <c r="E22" s="51" t="s">
        <v>58</v>
      </c>
      <c r="F22" s="52" t="s">
        <v>167</v>
      </c>
      <c r="G22" s="44"/>
    </row>
    <row r="23" s="47" customFormat="true" ht="33" hidden="false" customHeight="true" outlineLevel="0" collapsed="false">
      <c r="A23" s="41" t="s">
        <v>127</v>
      </c>
      <c r="B23" s="41" t="s">
        <v>168</v>
      </c>
      <c r="C23" s="41" t="n">
        <v>3</v>
      </c>
      <c r="D23" s="42" t="s">
        <v>153</v>
      </c>
      <c r="E23" s="43" t="s">
        <v>48</v>
      </c>
      <c r="F23" s="41" t="s">
        <v>169</v>
      </c>
      <c r="G23" s="44" t="s">
        <v>132</v>
      </c>
    </row>
    <row r="24" s="47" customFormat="true" ht="33" hidden="false" customHeight="true" outlineLevel="0" collapsed="false">
      <c r="A24" s="41"/>
      <c r="B24" s="41" t="s">
        <v>170</v>
      </c>
      <c r="C24" s="41" t="n">
        <v>1</v>
      </c>
      <c r="D24" s="42"/>
      <c r="E24" s="43" t="s">
        <v>45</v>
      </c>
      <c r="F24" s="41"/>
      <c r="G24" s="44"/>
    </row>
    <row r="25" s="47" customFormat="true" ht="33" hidden="false" customHeight="true" outlineLevel="0" collapsed="false">
      <c r="A25" s="41"/>
      <c r="B25" s="41" t="s">
        <v>171</v>
      </c>
      <c r="C25" s="41" t="n">
        <v>1</v>
      </c>
      <c r="D25" s="42"/>
      <c r="E25" s="43" t="s">
        <v>116</v>
      </c>
      <c r="F25" s="41"/>
      <c r="G25" s="44"/>
    </row>
    <row r="26" s="47" customFormat="true" ht="33" hidden="false" customHeight="true" outlineLevel="0" collapsed="false">
      <c r="A26" s="41"/>
      <c r="B26" s="41" t="s">
        <v>172</v>
      </c>
      <c r="C26" s="41" t="n">
        <v>15</v>
      </c>
      <c r="D26" s="42"/>
      <c r="E26" s="43" t="s">
        <v>18</v>
      </c>
      <c r="F26" s="53" t="s">
        <v>173</v>
      </c>
      <c r="G26" s="44"/>
    </row>
    <row r="27" s="47" customFormat="true" ht="33" hidden="false" customHeight="true" outlineLevel="0" collapsed="false">
      <c r="A27" s="41"/>
      <c r="B27" s="41" t="s">
        <v>174</v>
      </c>
      <c r="C27" s="41" t="n">
        <v>3</v>
      </c>
      <c r="D27" s="42"/>
      <c r="E27" s="43" t="s">
        <v>18</v>
      </c>
      <c r="F27" s="53" t="s">
        <v>175</v>
      </c>
      <c r="G27" s="44"/>
    </row>
    <row r="28" s="47" customFormat="true" ht="33" hidden="false" customHeight="true" outlineLevel="0" collapsed="false">
      <c r="A28" s="41"/>
      <c r="B28" s="41" t="s">
        <v>176</v>
      </c>
      <c r="C28" s="41" t="n">
        <v>4</v>
      </c>
      <c r="D28" s="42"/>
      <c r="E28" s="43" t="s">
        <v>177</v>
      </c>
      <c r="F28" s="53" t="s">
        <v>178</v>
      </c>
      <c r="G28" s="44" t="s">
        <v>149</v>
      </c>
    </row>
    <row r="29" s="47" customFormat="true" ht="33" hidden="false" customHeight="true" outlineLevel="0" collapsed="false">
      <c r="A29" s="41"/>
      <c r="B29" s="41" t="s">
        <v>179</v>
      </c>
      <c r="C29" s="41" t="n">
        <v>2</v>
      </c>
      <c r="D29" s="42"/>
      <c r="E29" s="43" t="s">
        <v>180</v>
      </c>
      <c r="F29" s="41" t="s">
        <v>160</v>
      </c>
      <c r="G29" s="44"/>
    </row>
    <row r="30" s="47" customFormat="true" ht="33" hidden="false" customHeight="true" outlineLevel="0" collapsed="false">
      <c r="A30" s="41"/>
      <c r="B30" s="41" t="s">
        <v>181</v>
      </c>
      <c r="C30" s="41" t="n">
        <v>1</v>
      </c>
      <c r="D30" s="42"/>
      <c r="E30" s="43" t="s">
        <v>182</v>
      </c>
      <c r="F30" s="41"/>
      <c r="G30" s="44"/>
    </row>
    <row r="31" s="47" customFormat="true" ht="33" hidden="false" customHeight="true" outlineLevel="0" collapsed="false">
      <c r="A31" s="41"/>
      <c r="B31" s="41" t="s">
        <v>183</v>
      </c>
      <c r="C31" s="41" t="n">
        <v>1</v>
      </c>
      <c r="D31" s="42"/>
      <c r="E31" s="43" t="s">
        <v>184</v>
      </c>
      <c r="F31" s="41"/>
      <c r="G31" s="44"/>
    </row>
    <row r="32" s="47" customFormat="true" ht="33" hidden="false" customHeight="true" outlineLevel="0" collapsed="false">
      <c r="A32" s="41"/>
      <c r="B32" s="41" t="s">
        <v>185</v>
      </c>
      <c r="C32" s="41" t="n">
        <v>1</v>
      </c>
      <c r="D32" s="42"/>
      <c r="E32" s="43" t="s">
        <v>180</v>
      </c>
      <c r="F32" s="53" t="s">
        <v>169</v>
      </c>
      <c r="G32" s="44"/>
    </row>
    <row r="33" customFormat="false" ht="14.25" hidden="false" customHeight="false" outlineLevel="0" collapsed="false">
      <c r="A33" s="54"/>
      <c r="B33" s="54"/>
      <c r="C33" s="54"/>
      <c r="D33" s="54"/>
      <c r="E33" s="55"/>
      <c r="F33" s="54"/>
      <c r="G33" s="54"/>
      <c r="H33" s="38"/>
    </row>
    <row r="34" customFormat="false" ht="14.25" hidden="false" customHeight="false" outlineLevel="0" collapsed="false">
      <c r="A34" s="54"/>
      <c r="B34" s="54"/>
      <c r="C34" s="54"/>
      <c r="D34" s="54"/>
      <c r="E34" s="55"/>
      <c r="F34" s="54"/>
      <c r="G34" s="54"/>
      <c r="H34" s="38"/>
    </row>
    <row r="35" customFormat="false" ht="14.25" hidden="false" customHeight="false" outlineLevel="0" collapsed="false">
      <c r="A35" s="54"/>
      <c r="B35" s="54"/>
      <c r="C35" s="54"/>
      <c r="D35" s="54"/>
      <c r="E35" s="55"/>
      <c r="F35" s="54"/>
      <c r="G35" s="54"/>
      <c r="H35" s="38"/>
    </row>
    <row r="36" customFormat="false" ht="14.25" hidden="false" customHeight="false" outlineLevel="0" collapsed="false">
      <c r="A36" s="54"/>
      <c r="B36" s="54"/>
      <c r="C36" s="54"/>
      <c r="D36" s="54"/>
      <c r="E36" s="0"/>
      <c r="F36" s="54"/>
      <c r="G36" s="54"/>
      <c r="H36" s="38"/>
    </row>
    <row r="37" customFormat="false" ht="14.25" hidden="false" customHeight="false" outlineLevel="0" collapsed="false">
      <c r="A37" s="54"/>
      <c r="B37" s="54"/>
      <c r="C37" s="54"/>
      <c r="D37" s="54"/>
      <c r="E37" s="0"/>
      <c r="F37" s="54"/>
      <c r="G37" s="54"/>
      <c r="H37" s="38"/>
    </row>
    <row r="38" customFormat="false" ht="14.25" hidden="false" customHeight="false" outlineLevel="0" collapsed="false">
      <c r="A38" s="54"/>
      <c r="B38" s="54"/>
      <c r="C38" s="54"/>
      <c r="D38" s="54"/>
      <c r="E38" s="0"/>
      <c r="F38" s="54"/>
      <c r="G38" s="54"/>
      <c r="H38" s="38"/>
    </row>
    <row r="39" customFormat="false" ht="14.25" hidden="false" customHeight="false" outlineLevel="0" collapsed="false">
      <c r="A39" s="54"/>
      <c r="B39" s="54"/>
      <c r="C39" s="54"/>
      <c r="D39" s="54"/>
      <c r="E39" s="0"/>
      <c r="F39" s="54"/>
      <c r="G39" s="54"/>
      <c r="H39" s="38"/>
    </row>
    <row r="40" customFormat="false" ht="14.25" hidden="false" customHeight="false" outlineLevel="0" collapsed="false">
      <c r="A40" s="54"/>
      <c r="B40" s="54"/>
      <c r="C40" s="54"/>
      <c r="D40" s="54"/>
      <c r="E40" s="0"/>
      <c r="F40" s="54"/>
      <c r="G40" s="54"/>
      <c r="H40" s="38"/>
    </row>
    <row r="41" customFormat="false" ht="14.25" hidden="false" customHeight="false" outlineLevel="0" collapsed="false">
      <c r="A41" s="54"/>
      <c r="B41" s="54"/>
      <c r="C41" s="54"/>
      <c r="D41" s="54"/>
      <c r="E41" s="55"/>
      <c r="F41" s="54"/>
      <c r="G41" s="54"/>
      <c r="H41" s="38"/>
    </row>
    <row r="42" customFormat="false" ht="14.25" hidden="false" customHeight="false" outlineLevel="0" collapsed="false">
      <c r="A42" s="54"/>
      <c r="B42" s="54"/>
      <c r="C42" s="54"/>
      <c r="D42" s="54"/>
      <c r="E42" s="55"/>
      <c r="F42" s="54"/>
      <c r="G42" s="54"/>
      <c r="H42" s="38"/>
    </row>
    <row r="43" customFormat="false" ht="14.25" hidden="false" customHeight="false" outlineLevel="0" collapsed="false">
      <c r="A43" s="54"/>
      <c r="B43" s="54"/>
      <c r="C43" s="54"/>
      <c r="D43" s="54"/>
      <c r="E43" s="55"/>
      <c r="F43" s="54"/>
      <c r="G43" s="54"/>
      <c r="H43" s="38"/>
    </row>
    <row r="44" customFormat="false" ht="14.25" hidden="false" customHeight="false" outlineLevel="0" collapsed="false">
      <c r="A44" s="54"/>
      <c r="B44" s="54"/>
      <c r="C44" s="54"/>
      <c r="D44" s="54"/>
      <c r="E44" s="55"/>
      <c r="F44" s="54"/>
      <c r="G44" s="54"/>
      <c r="H44" s="38"/>
    </row>
    <row r="45" customFormat="false" ht="14.25" hidden="false" customHeight="false" outlineLevel="0" collapsed="false">
      <c r="A45" s="54"/>
      <c r="B45" s="54"/>
      <c r="C45" s="54"/>
      <c r="D45" s="54"/>
      <c r="E45" s="55"/>
      <c r="F45" s="54"/>
      <c r="G45" s="54"/>
      <c r="H45" s="38"/>
    </row>
    <row r="46" customFormat="false" ht="14.25" hidden="false" customHeight="false" outlineLevel="0" collapsed="false">
      <c r="A46" s="54"/>
      <c r="B46" s="54"/>
      <c r="C46" s="54"/>
      <c r="D46" s="54"/>
      <c r="E46" s="55"/>
      <c r="F46" s="54"/>
      <c r="G46" s="54"/>
      <c r="H46" s="38"/>
    </row>
    <row r="47" customFormat="false" ht="14.25" hidden="false" customHeight="false" outlineLevel="0" collapsed="false">
      <c r="A47" s="54"/>
      <c r="B47" s="54"/>
      <c r="C47" s="54"/>
      <c r="D47" s="54"/>
      <c r="E47" s="55"/>
      <c r="F47" s="54"/>
      <c r="G47" s="54"/>
      <c r="H47" s="38"/>
    </row>
    <row r="48" customFormat="false" ht="14.25" hidden="false" customHeight="false" outlineLevel="0" collapsed="false">
      <c r="A48" s="54"/>
      <c r="B48" s="54"/>
      <c r="C48" s="54"/>
      <c r="D48" s="54"/>
      <c r="E48" s="55"/>
      <c r="F48" s="54"/>
      <c r="G48" s="54"/>
      <c r="H48" s="38"/>
    </row>
    <row r="49" customFormat="false" ht="14.25" hidden="false" customHeight="false" outlineLevel="0" collapsed="false">
      <c r="A49" s="54"/>
      <c r="B49" s="54"/>
      <c r="C49" s="54"/>
      <c r="D49" s="54"/>
      <c r="E49" s="55"/>
      <c r="F49" s="54"/>
      <c r="G49" s="54"/>
      <c r="H49" s="38"/>
    </row>
    <row r="50" customFormat="false" ht="14.25" hidden="false" customHeight="false" outlineLevel="0" collapsed="false">
      <c r="A50" s="54"/>
      <c r="B50" s="54"/>
      <c r="C50" s="54"/>
      <c r="D50" s="54"/>
      <c r="E50" s="55"/>
      <c r="F50" s="54"/>
      <c r="G50" s="54"/>
      <c r="H50" s="38"/>
    </row>
    <row r="51" customFormat="false" ht="14.25" hidden="false" customHeight="false" outlineLevel="0" collapsed="false">
      <c r="A51" s="54"/>
      <c r="B51" s="54"/>
      <c r="C51" s="54"/>
      <c r="D51" s="54"/>
      <c r="E51" s="55"/>
      <c r="F51" s="54"/>
      <c r="G51" s="54"/>
      <c r="H51" s="38"/>
    </row>
    <row r="52" customFormat="false" ht="14.25" hidden="false" customHeight="false" outlineLevel="0" collapsed="false">
      <c r="A52" s="54"/>
      <c r="B52" s="54"/>
      <c r="C52" s="54"/>
      <c r="D52" s="54"/>
      <c r="E52" s="55"/>
      <c r="F52" s="54"/>
      <c r="G52" s="54"/>
      <c r="H52" s="38"/>
    </row>
    <row r="53" customFormat="false" ht="14.25" hidden="false" customHeight="false" outlineLevel="0" collapsed="false">
      <c r="A53" s="54"/>
      <c r="B53" s="54"/>
      <c r="C53" s="54"/>
      <c r="D53" s="54"/>
      <c r="E53" s="55"/>
      <c r="F53" s="54"/>
      <c r="G53" s="54"/>
      <c r="H53" s="38"/>
    </row>
    <row r="54" customFormat="false" ht="14.25" hidden="false" customHeight="false" outlineLevel="0" collapsed="false">
      <c r="A54" s="54"/>
      <c r="B54" s="54"/>
      <c r="C54" s="54"/>
      <c r="D54" s="54"/>
      <c r="E54" s="55"/>
      <c r="F54" s="54"/>
      <c r="G54" s="54"/>
      <c r="H54" s="38"/>
    </row>
    <row r="55" customFormat="false" ht="14.25" hidden="false" customHeight="false" outlineLevel="0" collapsed="false">
      <c r="A55" s="54"/>
      <c r="B55" s="54"/>
      <c r="C55" s="54"/>
      <c r="D55" s="54"/>
      <c r="E55" s="55"/>
      <c r="F55" s="54"/>
      <c r="G55" s="54"/>
      <c r="H55" s="38"/>
    </row>
    <row r="56" customFormat="false" ht="14.25" hidden="false" customHeight="false" outlineLevel="0" collapsed="false">
      <c r="A56" s="54"/>
      <c r="B56" s="54"/>
      <c r="C56" s="54"/>
      <c r="D56" s="54"/>
      <c r="E56" s="55"/>
      <c r="F56" s="54"/>
      <c r="G56" s="54"/>
      <c r="H56" s="38"/>
    </row>
    <row r="57" customFormat="false" ht="14.25" hidden="false" customHeight="false" outlineLevel="0" collapsed="false">
      <c r="A57" s="54"/>
      <c r="B57" s="54"/>
      <c r="C57" s="54"/>
      <c r="D57" s="54"/>
      <c r="E57" s="55"/>
      <c r="F57" s="54"/>
      <c r="G57" s="54"/>
      <c r="H57" s="38"/>
    </row>
    <row r="58" customFormat="false" ht="14.25" hidden="false" customHeight="false" outlineLevel="0" collapsed="false">
      <c r="A58" s="54"/>
      <c r="B58" s="54"/>
      <c r="C58" s="54"/>
      <c r="D58" s="54"/>
      <c r="E58" s="55"/>
      <c r="F58" s="54"/>
      <c r="G58" s="54"/>
      <c r="H58" s="38"/>
    </row>
    <row r="59" customFormat="false" ht="14.25" hidden="false" customHeight="false" outlineLevel="0" collapsed="false">
      <c r="A59" s="54"/>
      <c r="B59" s="54"/>
      <c r="C59" s="54"/>
      <c r="D59" s="54"/>
      <c r="E59" s="55"/>
      <c r="F59" s="54"/>
      <c r="G59" s="54"/>
      <c r="H59" s="38"/>
    </row>
    <row r="60" customFormat="false" ht="14.25" hidden="false" customHeight="false" outlineLevel="0" collapsed="false">
      <c r="A60" s="54"/>
      <c r="B60" s="54"/>
      <c r="C60" s="54"/>
      <c r="D60" s="54"/>
      <c r="E60" s="55"/>
      <c r="F60" s="54"/>
      <c r="G60" s="54"/>
      <c r="H60" s="38"/>
    </row>
    <row r="61" customFormat="false" ht="14.25" hidden="false" customHeight="false" outlineLevel="0" collapsed="false">
      <c r="A61" s="54"/>
      <c r="B61" s="54"/>
      <c r="C61" s="54"/>
      <c r="D61" s="54"/>
      <c r="E61" s="55"/>
      <c r="F61" s="54"/>
      <c r="G61" s="54"/>
      <c r="H61" s="38"/>
    </row>
    <row r="62" customFormat="false" ht="14.25" hidden="false" customHeight="false" outlineLevel="0" collapsed="false">
      <c r="A62" s="54"/>
      <c r="B62" s="54"/>
      <c r="C62" s="54"/>
      <c r="D62" s="54"/>
      <c r="E62" s="55"/>
      <c r="F62" s="54"/>
      <c r="G62" s="54"/>
      <c r="H62" s="38"/>
    </row>
    <row r="63" customFormat="false" ht="14.25" hidden="false" customHeight="false" outlineLevel="0" collapsed="false">
      <c r="A63" s="54"/>
      <c r="B63" s="54"/>
      <c r="C63" s="54"/>
      <c r="D63" s="54"/>
      <c r="E63" s="55"/>
      <c r="F63" s="54"/>
      <c r="G63" s="54"/>
      <c r="H63" s="38"/>
    </row>
    <row r="64" customFormat="false" ht="14.25" hidden="false" customHeight="false" outlineLevel="0" collapsed="false">
      <c r="A64" s="54"/>
      <c r="B64" s="54"/>
      <c r="C64" s="54"/>
      <c r="D64" s="54"/>
      <c r="E64" s="55"/>
      <c r="F64" s="54"/>
      <c r="G64" s="54"/>
      <c r="H64" s="38"/>
    </row>
    <row r="65" customFormat="false" ht="14.25" hidden="false" customHeight="false" outlineLevel="0" collapsed="false">
      <c r="A65" s="54"/>
      <c r="B65" s="54"/>
      <c r="C65" s="54"/>
      <c r="D65" s="54"/>
      <c r="E65" s="55"/>
      <c r="F65" s="54"/>
      <c r="G65" s="54"/>
      <c r="H65" s="38"/>
    </row>
    <row r="66" customFormat="false" ht="14.25" hidden="false" customHeight="false" outlineLevel="0" collapsed="false">
      <c r="A66" s="54"/>
      <c r="B66" s="54"/>
      <c r="C66" s="54"/>
      <c r="D66" s="54"/>
      <c r="E66" s="55"/>
      <c r="F66" s="54"/>
      <c r="G66" s="54"/>
      <c r="H66" s="38"/>
    </row>
    <row r="67" customFormat="false" ht="14.25" hidden="false" customHeight="false" outlineLevel="0" collapsed="false">
      <c r="A67" s="54"/>
      <c r="B67" s="54"/>
      <c r="C67" s="54"/>
      <c r="D67" s="54"/>
      <c r="E67" s="55"/>
      <c r="F67" s="54"/>
      <c r="G67" s="54"/>
      <c r="H67" s="38"/>
    </row>
    <row r="68" customFormat="false" ht="14.25" hidden="false" customHeight="false" outlineLevel="0" collapsed="false">
      <c r="A68" s="54"/>
      <c r="B68" s="54"/>
      <c r="C68" s="54"/>
      <c r="D68" s="54"/>
      <c r="E68" s="55"/>
      <c r="F68" s="54"/>
      <c r="G68" s="54"/>
      <c r="H68" s="38"/>
    </row>
    <row r="69" customFormat="false" ht="14.25" hidden="false" customHeight="false" outlineLevel="0" collapsed="false">
      <c r="A69" s="54"/>
      <c r="B69" s="54"/>
      <c r="C69" s="54"/>
      <c r="D69" s="54"/>
      <c r="E69" s="55"/>
      <c r="F69" s="54"/>
      <c r="G69" s="54"/>
      <c r="H69" s="38"/>
    </row>
    <row r="70" customFormat="false" ht="14.25" hidden="false" customHeight="false" outlineLevel="0" collapsed="false">
      <c r="A70" s="54"/>
      <c r="B70" s="54"/>
      <c r="C70" s="54"/>
      <c r="D70" s="54"/>
      <c r="E70" s="55"/>
      <c r="F70" s="54"/>
      <c r="G70" s="54"/>
      <c r="H70" s="38"/>
    </row>
    <row r="71" customFormat="false" ht="14.25" hidden="false" customHeight="false" outlineLevel="0" collapsed="false">
      <c r="A71" s="54"/>
      <c r="B71" s="54"/>
      <c r="C71" s="54"/>
      <c r="D71" s="54"/>
      <c r="E71" s="55"/>
      <c r="F71" s="54"/>
      <c r="G71" s="54"/>
      <c r="H71" s="38"/>
    </row>
    <row r="72" customFormat="false" ht="14.25" hidden="false" customHeight="false" outlineLevel="0" collapsed="false">
      <c r="A72" s="54"/>
      <c r="B72" s="54"/>
      <c r="C72" s="54"/>
      <c r="D72" s="54"/>
      <c r="E72" s="55"/>
      <c r="F72" s="54"/>
      <c r="G72" s="54"/>
      <c r="H72" s="38"/>
    </row>
    <row r="73" customFormat="false" ht="14.25" hidden="false" customHeight="false" outlineLevel="0" collapsed="false">
      <c r="A73" s="54"/>
      <c r="B73" s="54"/>
      <c r="C73" s="54"/>
      <c r="D73" s="54"/>
      <c r="E73" s="55"/>
      <c r="F73" s="54"/>
      <c r="G73" s="54"/>
      <c r="H73" s="38"/>
    </row>
    <row r="74" customFormat="false" ht="14.25" hidden="false" customHeight="false" outlineLevel="0" collapsed="false">
      <c r="A74" s="54"/>
      <c r="B74" s="54"/>
      <c r="C74" s="54"/>
      <c r="D74" s="54"/>
      <c r="E74" s="55"/>
      <c r="F74" s="54"/>
      <c r="G74" s="54"/>
      <c r="H74" s="38"/>
    </row>
    <row r="75" customFormat="false" ht="14.25" hidden="false" customHeight="false" outlineLevel="0" collapsed="false">
      <c r="A75" s="54"/>
      <c r="B75" s="54"/>
      <c r="C75" s="54"/>
      <c r="D75" s="54"/>
      <c r="E75" s="55"/>
      <c r="F75" s="54"/>
      <c r="G75" s="54"/>
      <c r="H75" s="38"/>
    </row>
    <row r="76" customFormat="false" ht="14.25" hidden="false" customHeight="false" outlineLevel="0" collapsed="false">
      <c r="A76" s="54"/>
      <c r="B76" s="54"/>
      <c r="C76" s="54"/>
      <c r="D76" s="54"/>
      <c r="E76" s="55"/>
      <c r="F76" s="54"/>
      <c r="G76" s="54"/>
      <c r="H76" s="38"/>
    </row>
    <row r="77" customFormat="false" ht="14.25" hidden="false" customHeight="false" outlineLevel="0" collapsed="false">
      <c r="A77" s="54"/>
      <c r="B77" s="54"/>
      <c r="C77" s="54"/>
      <c r="D77" s="54"/>
      <c r="E77" s="55"/>
      <c r="F77" s="54"/>
      <c r="G77" s="54"/>
      <c r="H77" s="38"/>
    </row>
    <row r="78" customFormat="false" ht="14.25" hidden="false" customHeight="false" outlineLevel="0" collapsed="false">
      <c r="A78" s="54"/>
      <c r="B78" s="54"/>
      <c r="C78" s="54"/>
      <c r="D78" s="54"/>
      <c r="E78" s="55"/>
      <c r="F78" s="54"/>
      <c r="G78" s="54"/>
      <c r="H78" s="38"/>
    </row>
    <row r="79" customFormat="false" ht="14.25" hidden="false" customHeight="false" outlineLevel="0" collapsed="false">
      <c r="A79" s="54"/>
      <c r="B79" s="54"/>
      <c r="C79" s="54"/>
      <c r="D79" s="54"/>
      <c r="E79" s="55"/>
      <c r="F79" s="54"/>
      <c r="G79" s="54"/>
      <c r="H79" s="38"/>
    </row>
    <row r="80" customFormat="false" ht="14.25" hidden="false" customHeight="false" outlineLevel="0" collapsed="false">
      <c r="A80" s="54"/>
      <c r="B80" s="54"/>
      <c r="C80" s="54"/>
      <c r="D80" s="54"/>
      <c r="E80" s="55"/>
      <c r="F80" s="54"/>
      <c r="G80" s="54"/>
      <c r="H80" s="38"/>
    </row>
    <row r="81" customFormat="false" ht="14.25" hidden="false" customHeight="false" outlineLevel="0" collapsed="false">
      <c r="A81" s="54"/>
      <c r="B81" s="54"/>
      <c r="C81" s="54"/>
      <c r="D81" s="54"/>
      <c r="E81" s="55"/>
      <c r="F81" s="54"/>
      <c r="G81" s="54"/>
      <c r="H81" s="38"/>
    </row>
    <row r="82" customFormat="false" ht="14.25" hidden="false" customHeight="false" outlineLevel="0" collapsed="false">
      <c r="A82" s="54"/>
      <c r="B82" s="54"/>
      <c r="C82" s="54"/>
      <c r="D82" s="54"/>
      <c r="E82" s="55"/>
      <c r="F82" s="54"/>
      <c r="G82" s="54"/>
      <c r="H82" s="38"/>
    </row>
    <row r="83" customFormat="false" ht="14.25" hidden="false" customHeight="false" outlineLevel="0" collapsed="false">
      <c r="A83" s="54"/>
      <c r="B83" s="54"/>
      <c r="C83" s="54"/>
      <c r="D83" s="54"/>
      <c r="E83" s="55"/>
      <c r="F83" s="54"/>
      <c r="G83" s="54"/>
      <c r="H83" s="38"/>
    </row>
    <row r="84" customFormat="false" ht="14.25" hidden="false" customHeight="false" outlineLevel="0" collapsed="false">
      <c r="A84" s="54"/>
      <c r="B84" s="54"/>
      <c r="C84" s="54"/>
      <c r="D84" s="54"/>
      <c r="E84" s="55"/>
      <c r="F84" s="54"/>
      <c r="G84" s="54"/>
      <c r="H84" s="38"/>
    </row>
    <row r="85" customFormat="false" ht="14.25" hidden="false" customHeight="false" outlineLevel="0" collapsed="false">
      <c r="A85" s="54"/>
      <c r="B85" s="54"/>
      <c r="C85" s="54"/>
      <c r="D85" s="54"/>
      <c r="E85" s="55"/>
      <c r="F85" s="54"/>
      <c r="G85" s="54"/>
      <c r="H85" s="38"/>
    </row>
    <row r="86" customFormat="false" ht="14.25" hidden="false" customHeight="false" outlineLevel="0" collapsed="false">
      <c r="A86" s="54"/>
      <c r="B86" s="54"/>
      <c r="C86" s="54"/>
      <c r="D86" s="54"/>
      <c r="E86" s="55"/>
      <c r="F86" s="54"/>
      <c r="G86" s="54"/>
      <c r="H86" s="38"/>
    </row>
    <row r="87" customFormat="false" ht="14.25" hidden="false" customHeight="false" outlineLevel="0" collapsed="false">
      <c r="A87" s="54"/>
      <c r="B87" s="54"/>
      <c r="C87" s="54"/>
      <c r="D87" s="54"/>
      <c r="E87" s="55"/>
      <c r="F87" s="54"/>
      <c r="G87" s="54"/>
      <c r="H87" s="38"/>
    </row>
    <row r="88" customFormat="false" ht="14.25" hidden="false" customHeight="false" outlineLevel="0" collapsed="false">
      <c r="A88" s="54"/>
      <c r="B88" s="54"/>
      <c r="C88" s="54"/>
      <c r="D88" s="54"/>
      <c r="E88" s="55"/>
      <c r="F88" s="54"/>
      <c r="G88" s="54"/>
      <c r="H88" s="38"/>
    </row>
    <row r="89" customFormat="false" ht="14.25" hidden="false" customHeight="false" outlineLevel="0" collapsed="false">
      <c r="A89" s="54"/>
      <c r="B89" s="54"/>
      <c r="C89" s="54"/>
      <c r="D89" s="54"/>
      <c r="E89" s="55"/>
      <c r="F89" s="54"/>
      <c r="G89" s="54"/>
      <c r="H89" s="38"/>
    </row>
    <row r="90" customFormat="false" ht="14.25" hidden="false" customHeight="false" outlineLevel="0" collapsed="false">
      <c r="A90" s="54"/>
      <c r="B90" s="54"/>
      <c r="C90" s="54"/>
      <c r="D90" s="54"/>
      <c r="E90" s="55"/>
      <c r="F90" s="54"/>
      <c r="G90" s="54"/>
      <c r="H90" s="38"/>
    </row>
    <row r="91" customFormat="false" ht="14.25" hidden="false" customHeight="false" outlineLevel="0" collapsed="false">
      <c r="A91" s="54"/>
      <c r="B91" s="54"/>
      <c r="C91" s="54"/>
      <c r="D91" s="54"/>
      <c r="E91" s="55"/>
      <c r="F91" s="54"/>
      <c r="G91" s="54"/>
      <c r="H91" s="38"/>
    </row>
    <row r="92" customFormat="false" ht="14.25" hidden="false" customHeight="false" outlineLevel="0" collapsed="false">
      <c r="A92" s="54"/>
      <c r="B92" s="54"/>
      <c r="C92" s="54"/>
      <c r="D92" s="54"/>
      <c r="E92" s="55"/>
      <c r="F92" s="54"/>
      <c r="G92" s="54"/>
      <c r="H92" s="38"/>
    </row>
    <row r="93" customFormat="false" ht="14.25" hidden="false" customHeight="false" outlineLevel="0" collapsed="false">
      <c r="A93" s="54"/>
      <c r="B93" s="54"/>
      <c r="C93" s="54"/>
      <c r="D93" s="54"/>
      <c r="E93" s="55"/>
      <c r="F93" s="54"/>
      <c r="G93" s="54"/>
      <c r="H93" s="38"/>
    </row>
    <row r="94" customFormat="false" ht="14.25" hidden="false" customHeight="false" outlineLevel="0" collapsed="false">
      <c r="A94" s="54"/>
      <c r="B94" s="54"/>
      <c r="C94" s="54"/>
      <c r="D94" s="54"/>
      <c r="E94" s="55"/>
      <c r="F94" s="54"/>
      <c r="G94" s="54"/>
      <c r="H94" s="38"/>
    </row>
    <row r="95" customFormat="false" ht="14.25" hidden="false" customHeight="false" outlineLevel="0" collapsed="false">
      <c r="A95" s="54"/>
      <c r="B95" s="54"/>
      <c r="C95" s="54"/>
      <c r="D95" s="54"/>
      <c r="E95" s="55"/>
      <c r="F95" s="54"/>
      <c r="G95" s="54"/>
      <c r="H95" s="38"/>
    </row>
    <row r="96" customFormat="false" ht="14.25" hidden="false" customHeight="false" outlineLevel="0" collapsed="false">
      <c r="A96" s="54"/>
      <c r="B96" s="54"/>
      <c r="C96" s="54"/>
      <c r="D96" s="54"/>
      <c r="E96" s="55"/>
      <c r="F96" s="54"/>
      <c r="G96" s="54"/>
      <c r="H96" s="38"/>
    </row>
  </sheetData>
  <mergeCells count="20">
    <mergeCell ref="A1:G1"/>
    <mergeCell ref="A3:A11"/>
    <mergeCell ref="D3:D11"/>
    <mergeCell ref="F3:F4"/>
    <mergeCell ref="G3:G11"/>
    <mergeCell ref="F6:F9"/>
    <mergeCell ref="F10:F11"/>
    <mergeCell ref="A12:A22"/>
    <mergeCell ref="D12:D13"/>
    <mergeCell ref="G12:G13"/>
    <mergeCell ref="D14:D22"/>
    <mergeCell ref="F14:F16"/>
    <mergeCell ref="G14:G22"/>
    <mergeCell ref="F17:F21"/>
    <mergeCell ref="A23:A32"/>
    <mergeCell ref="D23:D32"/>
    <mergeCell ref="F23:F25"/>
    <mergeCell ref="G23:G27"/>
    <mergeCell ref="G28:G32"/>
    <mergeCell ref="F29:F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17.24"/>
    <col collapsed="false" customWidth="true" hidden="false" outlineLevel="0" max="3" min="3" style="57" width="5.62"/>
    <col collapsed="false" customWidth="true" hidden="false" outlineLevel="0" max="4" min="4" style="58" width="5.87"/>
    <col collapsed="false" customWidth="true" hidden="false" outlineLevel="0" max="5" min="5" style="57" width="5.36"/>
    <col collapsed="false" customWidth="true" hidden="false" outlineLevel="0" max="6" min="6" style="56" width="14.62"/>
    <col collapsed="false" customWidth="true" hidden="false" outlineLevel="0" max="7" min="7" style="58" width="47.75"/>
    <col collapsed="false" customWidth="true" hidden="false" outlineLevel="0" max="8" min="8" style="58" width="16.49"/>
    <col collapsed="false" customWidth="true" hidden="false" outlineLevel="0" max="9" min="9" style="58" width="14.87"/>
    <col collapsed="false" customWidth="false" hidden="false" outlineLevel="0" max="254" min="10" style="56" width="8.99"/>
  </cols>
  <sheetData>
    <row r="1" s="60" customFormat="true" ht="36" hidden="false" customHeight="true" outlineLevel="0" collapsed="false">
      <c r="A1" s="59" t="s">
        <v>186</v>
      </c>
      <c r="B1" s="59"/>
      <c r="C1" s="59"/>
      <c r="D1" s="59"/>
      <c r="E1" s="59"/>
      <c r="F1" s="59"/>
      <c r="G1" s="59"/>
      <c r="H1" s="59"/>
      <c r="I1" s="59"/>
    </row>
    <row r="2" s="60" customFormat="true" ht="23.1" hidden="false" customHeight="true" outlineLevel="0" collapsed="false">
      <c r="A2" s="61" t="s">
        <v>187</v>
      </c>
      <c r="B2" s="61" t="s">
        <v>1</v>
      </c>
      <c r="C2" s="61" t="s">
        <v>2</v>
      </c>
      <c r="D2" s="61" t="s">
        <v>188</v>
      </c>
      <c r="E2" s="61" t="s">
        <v>189</v>
      </c>
      <c r="F2" s="61" t="s">
        <v>5</v>
      </c>
      <c r="G2" s="61"/>
      <c r="H2" s="61"/>
      <c r="I2" s="61" t="s">
        <v>126</v>
      </c>
    </row>
    <row r="3" s="60" customFormat="true" ht="20.1" hidden="false" customHeight="true" outlineLevel="0" collapsed="false">
      <c r="A3" s="61"/>
      <c r="B3" s="61"/>
      <c r="C3" s="61"/>
      <c r="D3" s="61"/>
      <c r="E3" s="61"/>
      <c r="F3" s="61" t="s">
        <v>123</v>
      </c>
      <c r="G3" s="61" t="s">
        <v>124</v>
      </c>
      <c r="H3" s="61" t="s">
        <v>190</v>
      </c>
      <c r="I3" s="61"/>
    </row>
    <row r="4" s="66" customFormat="true" ht="20.25" hidden="false" customHeight="true" outlineLevel="0" collapsed="false">
      <c r="A4" s="62" t="n">
        <v>1</v>
      </c>
      <c r="B4" s="63" t="s">
        <v>191</v>
      </c>
      <c r="C4" s="62" t="n">
        <v>3</v>
      </c>
      <c r="D4" s="64" t="s">
        <v>192</v>
      </c>
      <c r="E4" s="64" t="n">
        <v>1</v>
      </c>
      <c r="F4" s="64" t="s">
        <v>193</v>
      </c>
      <c r="G4" s="65" t="s">
        <v>194</v>
      </c>
      <c r="H4" s="65"/>
      <c r="I4" s="65"/>
    </row>
    <row r="5" customFormat="false" ht="20.25" hidden="false" customHeight="true" outlineLevel="0" collapsed="false">
      <c r="A5" s="62"/>
      <c r="B5" s="63"/>
      <c r="C5" s="62"/>
      <c r="D5" s="67" t="s">
        <v>195</v>
      </c>
      <c r="E5" s="67" t="n">
        <v>1</v>
      </c>
      <c r="F5" s="64"/>
      <c r="G5" s="68" t="s">
        <v>61</v>
      </c>
      <c r="H5" s="68"/>
      <c r="I5" s="68"/>
    </row>
    <row r="6" customFormat="false" ht="20.25" hidden="false" customHeight="true" outlineLevel="0" collapsed="false">
      <c r="A6" s="62"/>
      <c r="B6" s="63"/>
      <c r="C6" s="62"/>
      <c r="D6" s="67" t="s">
        <v>196</v>
      </c>
      <c r="E6" s="67" t="n">
        <v>1</v>
      </c>
      <c r="F6" s="64"/>
      <c r="G6" s="68" t="s">
        <v>78</v>
      </c>
      <c r="H6" s="68"/>
      <c r="I6" s="68"/>
    </row>
    <row r="7" customFormat="false" ht="20.1" hidden="false" customHeight="true" outlineLevel="0" collapsed="false">
      <c r="A7" s="69" t="n">
        <v>2</v>
      </c>
      <c r="B7" s="70" t="s">
        <v>197</v>
      </c>
      <c r="C7" s="69" t="n">
        <v>4</v>
      </c>
      <c r="D7" s="68" t="s">
        <v>192</v>
      </c>
      <c r="E7" s="67" t="n">
        <v>1</v>
      </c>
      <c r="F7" s="67" t="s">
        <v>193</v>
      </c>
      <c r="G7" s="68" t="s">
        <v>198</v>
      </c>
      <c r="H7" s="68"/>
      <c r="I7" s="68"/>
    </row>
    <row r="8" customFormat="false" ht="26.1" hidden="false" customHeight="true" outlineLevel="0" collapsed="false">
      <c r="A8" s="69"/>
      <c r="B8" s="70"/>
      <c r="C8" s="69"/>
      <c r="D8" s="68" t="s">
        <v>195</v>
      </c>
      <c r="E8" s="67" t="n">
        <v>1</v>
      </c>
      <c r="F8" s="67"/>
      <c r="G8" s="68" t="s">
        <v>58</v>
      </c>
      <c r="H8" s="68" t="s">
        <v>56</v>
      </c>
      <c r="I8" s="68" t="s">
        <v>57</v>
      </c>
    </row>
    <row r="9" s="72" customFormat="true" ht="32.1" hidden="false" customHeight="true" outlineLevel="0" collapsed="false">
      <c r="A9" s="69"/>
      <c r="B9" s="70"/>
      <c r="C9" s="69"/>
      <c r="D9" s="68" t="s">
        <v>196</v>
      </c>
      <c r="E9" s="67" t="n">
        <v>2</v>
      </c>
      <c r="F9" s="67"/>
      <c r="G9" s="68" t="s">
        <v>199</v>
      </c>
      <c r="H9" s="71"/>
      <c r="I9" s="71"/>
    </row>
    <row r="10" customFormat="false" ht="21.75" hidden="false" customHeight="true" outlineLevel="0" collapsed="false">
      <c r="A10" s="69" t="n">
        <v>3</v>
      </c>
      <c r="B10" s="70" t="s">
        <v>200</v>
      </c>
      <c r="C10" s="69" t="n">
        <v>2</v>
      </c>
      <c r="D10" s="68" t="s">
        <v>192</v>
      </c>
      <c r="E10" s="67" t="n">
        <v>1</v>
      </c>
      <c r="F10" s="67" t="s">
        <v>193</v>
      </c>
      <c r="G10" s="68" t="s">
        <v>45</v>
      </c>
      <c r="H10" s="68"/>
      <c r="I10" s="68"/>
    </row>
    <row r="11" customFormat="false" ht="21.75" hidden="false" customHeight="true" outlineLevel="0" collapsed="false">
      <c r="A11" s="69"/>
      <c r="B11" s="70"/>
      <c r="C11" s="69"/>
      <c r="D11" s="68" t="s">
        <v>195</v>
      </c>
      <c r="E11" s="67" t="n">
        <v>1</v>
      </c>
      <c r="F11" s="67"/>
      <c r="G11" s="68" t="s">
        <v>48</v>
      </c>
      <c r="H11" s="68"/>
      <c r="I11" s="68"/>
    </row>
    <row r="12" customFormat="false" ht="30.95" hidden="false" customHeight="true" outlineLevel="0" collapsed="false">
      <c r="A12" s="67" t="n">
        <v>4</v>
      </c>
      <c r="B12" s="70" t="s">
        <v>201</v>
      </c>
      <c r="C12" s="67" t="n">
        <v>3</v>
      </c>
      <c r="D12" s="68" t="s">
        <v>192</v>
      </c>
      <c r="E12" s="67" t="n">
        <v>1</v>
      </c>
      <c r="F12" s="67" t="s">
        <v>193</v>
      </c>
      <c r="G12" s="68" t="s">
        <v>202</v>
      </c>
      <c r="H12" s="68"/>
      <c r="I12" s="68"/>
    </row>
    <row r="13" customFormat="false" ht="30.95" hidden="false" customHeight="true" outlineLevel="0" collapsed="false">
      <c r="A13" s="67"/>
      <c r="B13" s="70"/>
      <c r="C13" s="67"/>
      <c r="D13" s="68" t="s">
        <v>195</v>
      </c>
      <c r="E13" s="67" t="n">
        <v>1</v>
      </c>
      <c r="F13" s="67"/>
      <c r="G13" s="68" t="s">
        <v>203</v>
      </c>
      <c r="H13" s="68"/>
      <c r="I13" s="68"/>
    </row>
    <row r="14" customFormat="false" ht="27" hidden="false" customHeight="true" outlineLevel="0" collapsed="false">
      <c r="A14" s="67"/>
      <c r="B14" s="70"/>
      <c r="C14" s="67"/>
      <c r="D14" s="68" t="s">
        <v>196</v>
      </c>
      <c r="E14" s="67" t="n">
        <v>1</v>
      </c>
      <c r="F14" s="67"/>
      <c r="G14" s="68" t="s">
        <v>204</v>
      </c>
      <c r="H14" s="68"/>
      <c r="I14" s="68"/>
    </row>
    <row r="15" customFormat="false" ht="32.1" hidden="false" customHeight="true" outlineLevel="0" collapsed="false">
      <c r="A15" s="69" t="n">
        <v>5</v>
      </c>
      <c r="B15" s="70" t="s">
        <v>205</v>
      </c>
      <c r="C15" s="67" t="n">
        <v>1</v>
      </c>
      <c r="D15" s="68" t="s">
        <v>68</v>
      </c>
      <c r="E15" s="67" t="n">
        <v>1</v>
      </c>
      <c r="F15" s="67" t="s">
        <v>193</v>
      </c>
      <c r="G15" s="68" t="s">
        <v>206</v>
      </c>
      <c r="H15" s="68"/>
      <c r="I15" s="68"/>
    </row>
    <row r="16" customFormat="false" ht="27" hidden="false" customHeight="true" outlineLevel="0" collapsed="false">
      <c r="A16" s="69"/>
      <c r="B16" s="70" t="s">
        <v>207</v>
      </c>
      <c r="C16" s="67" t="n">
        <v>1</v>
      </c>
      <c r="D16" s="68" t="s">
        <v>68</v>
      </c>
      <c r="E16" s="67" t="n">
        <v>1</v>
      </c>
      <c r="F16" s="67"/>
      <c r="G16" s="68"/>
      <c r="H16" s="68"/>
      <c r="I16" s="68"/>
    </row>
    <row r="17" customFormat="false" ht="27" hidden="false" customHeight="true" outlineLevel="0" collapsed="false">
      <c r="A17" s="69"/>
      <c r="B17" s="70" t="s">
        <v>208</v>
      </c>
      <c r="C17" s="67" t="n">
        <v>1</v>
      </c>
      <c r="D17" s="68" t="s">
        <v>68</v>
      </c>
      <c r="E17" s="67" t="n">
        <v>1</v>
      </c>
      <c r="F17" s="67"/>
      <c r="G17" s="68"/>
      <c r="H17" s="68"/>
      <c r="I17" s="68"/>
    </row>
    <row r="18" customFormat="false" ht="27" hidden="false" customHeight="true" outlineLevel="0" collapsed="false">
      <c r="A18" s="69"/>
      <c r="B18" s="70" t="s">
        <v>209</v>
      </c>
      <c r="C18" s="67" t="n">
        <v>1</v>
      </c>
      <c r="D18" s="68" t="s">
        <v>68</v>
      </c>
      <c r="E18" s="67" t="n">
        <v>1</v>
      </c>
      <c r="F18" s="67"/>
      <c r="G18" s="68"/>
      <c r="H18" s="68"/>
      <c r="I18" s="68"/>
    </row>
    <row r="19" customFormat="false" ht="26.1" hidden="false" customHeight="true" outlineLevel="0" collapsed="false">
      <c r="A19" s="67" t="n">
        <v>6</v>
      </c>
      <c r="B19" s="70" t="s">
        <v>210</v>
      </c>
      <c r="C19" s="67" t="n">
        <v>1</v>
      </c>
      <c r="D19" s="68" t="s">
        <v>68</v>
      </c>
      <c r="E19" s="67" t="n">
        <v>1</v>
      </c>
      <c r="F19" s="70" t="s">
        <v>193</v>
      </c>
      <c r="G19" s="68" t="s">
        <v>66</v>
      </c>
      <c r="H19" s="68"/>
      <c r="I19" s="68" t="s">
        <v>211</v>
      </c>
    </row>
    <row r="20" customFormat="false" ht="42.95" hidden="false" customHeight="true" outlineLevel="0" collapsed="false">
      <c r="A20" s="67" t="n">
        <v>7</v>
      </c>
      <c r="B20" s="70" t="s">
        <v>212</v>
      </c>
      <c r="C20" s="67" t="n">
        <v>3</v>
      </c>
      <c r="D20" s="68" t="s">
        <v>192</v>
      </c>
      <c r="E20" s="67" t="n">
        <v>1</v>
      </c>
      <c r="F20" s="67" t="s">
        <v>193</v>
      </c>
      <c r="G20" s="68" t="s">
        <v>213</v>
      </c>
      <c r="H20" s="68"/>
      <c r="I20" s="68"/>
    </row>
    <row r="21" customFormat="false" ht="24.95" hidden="false" customHeight="true" outlineLevel="0" collapsed="false">
      <c r="A21" s="67"/>
      <c r="B21" s="70"/>
      <c r="C21" s="67"/>
      <c r="D21" s="68" t="s">
        <v>195</v>
      </c>
      <c r="E21" s="67" t="n">
        <v>1</v>
      </c>
      <c r="F21" s="67"/>
      <c r="G21" s="68" t="s">
        <v>214</v>
      </c>
      <c r="H21" s="68"/>
      <c r="I21" s="68"/>
    </row>
    <row r="22" customFormat="false" ht="33" hidden="false" customHeight="true" outlineLevel="0" collapsed="false">
      <c r="A22" s="67"/>
      <c r="B22" s="70"/>
      <c r="C22" s="67"/>
      <c r="D22" s="68" t="s">
        <v>196</v>
      </c>
      <c r="E22" s="67" t="n">
        <v>1</v>
      </c>
      <c r="F22" s="67"/>
      <c r="G22" s="68" t="s">
        <v>215</v>
      </c>
      <c r="H22" s="68" t="s">
        <v>56</v>
      </c>
      <c r="I22" s="68" t="s">
        <v>57</v>
      </c>
    </row>
    <row r="23" customFormat="false" ht="24.95" hidden="false" customHeight="true" outlineLevel="0" collapsed="false">
      <c r="A23" s="67" t="n">
        <v>8</v>
      </c>
      <c r="B23" s="70" t="s">
        <v>216</v>
      </c>
      <c r="C23" s="67" t="n">
        <v>2</v>
      </c>
      <c r="D23" s="68" t="s">
        <v>192</v>
      </c>
      <c r="E23" s="67" t="n">
        <v>1</v>
      </c>
      <c r="F23" s="67" t="s">
        <v>193</v>
      </c>
      <c r="G23" s="68" t="s">
        <v>110</v>
      </c>
      <c r="H23" s="68" t="s">
        <v>56</v>
      </c>
      <c r="I23" s="68" t="s">
        <v>57</v>
      </c>
    </row>
    <row r="24" customFormat="false" ht="27" hidden="false" customHeight="true" outlineLevel="0" collapsed="false">
      <c r="A24" s="67"/>
      <c r="B24" s="70"/>
      <c r="C24" s="67"/>
      <c r="D24" s="68" t="s">
        <v>195</v>
      </c>
      <c r="E24" s="67" t="n">
        <v>1</v>
      </c>
      <c r="F24" s="67"/>
      <c r="G24" s="68" t="s">
        <v>87</v>
      </c>
      <c r="H24" s="68"/>
      <c r="I24" s="68"/>
    </row>
    <row r="25" customFormat="false" ht="30" hidden="false" customHeight="true" outlineLevel="0" collapsed="false">
      <c r="A25" s="67" t="n">
        <v>9</v>
      </c>
      <c r="B25" s="70" t="s">
        <v>217</v>
      </c>
      <c r="C25" s="67" t="n">
        <v>3</v>
      </c>
      <c r="D25" s="68" t="s">
        <v>192</v>
      </c>
      <c r="E25" s="67" t="n">
        <v>1</v>
      </c>
      <c r="F25" s="70" t="s">
        <v>218</v>
      </c>
      <c r="G25" s="68" t="s">
        <v>219</v>
      </c>
      <c r="H25" s="68"/>
      <c r="I25" s="68" t="s">
        <v>220</v>
      </c>
    </row>
    <row r="26" s="72" customFormat="true" ht="39" hidden="false" customHeight="true" outlineLevel="0" collapsed="false">
      <c r="A26" s="67"/>
      <c r="B26" s="70"/>
      <c r="C26" s="67"/>
      <c r="D26" s="68" t="s">
        <v>195</v>
      </c>
      <c r="E26" s="67" t="n">
        <v>1</v>
      </c>
      <c r="F26" s="67" t="s">
        <v>193</v>
      </c>
      <c r="G26" s="68" t="s">
        <v>221</v>
      </c>
      <c r="H26" s="68"/>
      <c r="I26" s="71"/>
    </row>
    <row r="27" customFormat="false" ht="30" hidden="false" customHeight="true" outlineLevel="0" collapsed="false">
      <c r="A27" s="67"/>
      <c r="B27" s="70"/>
      <c r="C27" s="67"/>
      <c r="D27" s="68" t="s">
        <v>196</v>
      </c>
      <c r="E27" s="67" t="n">
        <v>1</v>
      </c>
      <c r="F27" s="67"/>
      <c r="G27" s="68" t="s">
        <v>222</v>
      </c>
      <c r="H27" s="68"/>
      <c r="I27" s="68"/>
    </row>
    <row r="28" customFormat="false" ht="24.95" hidden="false" customHeight="true" outlineLevel="0" collapsed="false">
      <c r="A28" s="67" t="n">
        <v>10</v>
      </c>
      <c r="B28" s="70" t="s">
        <v>223</v>
      </c>
      <c r="C28" s="67" t="n">
        <v>3</v>
      </c>
      <c r="D28" s="68" t="s">
        <v>192</v>
      </c>
      <c r="E28" s="67" t="n">
        <v>1</v>
      </c>
      <c r="F28" s="67" t="s">
        <v>193</v>
      </c>
      <c r="G28" s="68" t="s">
        <v>66</v>
      </c>
      <c r="H28" s="68"/>
      <c r="I28" s="68" t="s">
        <v>211</v>
      </c>
    </row>
    <row r="29" customFormat="false" ht="24" hidden="false" customHeight="true" outlineLevel="0" collapsed="false">
      <c r="A29" s="67"/>
      <c r="B29" s="70"/>
      <c r="C29" s="67"/>
      <c r="D29" s="68" t="s">
        <v>195</v>
      </c>
      <c r="E29" s="67" t="n">
        <v>1</v>
      </c>
      <c r="F29" s="67"/>
      <c r="G29" s="68" t="s">
        <v>45</v>
      </c>
      <c r="H29" s="68"/>
      <c r="I29" s="68"/>
    </row>
    <row r="30" customFormat="false" ht="24" hidden="false" customHeight="true" outlineLevel="0" collapsed="false">
      <c r="A30" s="67"/>
      <c r="B30" s="70"/>
      <c r="C30" s="67"/>
      <c r="D30" s="68" t="s">
        <v>196</v>
      </c>
      <c r="E30" s="67" t="n">
        <v>1</v>
      </c>
      <c r="F30" s="67"/>
      <c r="G30" s="68" t="s">
        <v>48</v>
      </c>
      <c r="H30" s="68"/>
      <c r="I30" s="68"/>
    </row>
    <row r="31" customFormat="false" ht="24.95" hidden="false" customHeight="true" outlineLevel="0" collapsed="false">
      <c r="A31" s="67" t="n">
        <v>11</v>
      </c>
      <c r="B31" s="70" t="s">
        <v>224</v>
      </c>
      <c r="C31" s="67" t="n">
        <v>4</v>
      </c>
      <c r="D31" s="68" t="s">
        <v>192</v>
      </c>
      <c r="E31" s="67" t="n">
        <v>2</v>
      </c>
      <c r="F31" s="67" t="s">
        <v>193</v>
      </c>
      <c r="G31" s="68" t="s">
        <v>225</v>
      </c>
      <c r="H31" s="68"/>
      <c r="I31" s="68"/>
    </row>
    <row r="32" customFormat="false" ht="33" hidden="false" customHeight="true" outlineLevel="0" collapsed="false">
      <c r="A32" s="67"/>
      <c r="B32" s="70"/>
      <c r="C32" s="67"/>
      <c r="D32" s="68" t="s">
        <v>195</v>
      </c>
      <c r="E32" s="67" t="n">
        <v>1</v>
      </c>
      <c r="F32" s="67"/>
      <c r="G32" s="68" t="s">
        <v>226</v>
      </c>
      <c r="H32" s="68"/>
      <c r="I32" s="68"/>
    </row>
    <row r="33" customFormat="false" ht="28.5" hidden="false" customHeight="true" outlineLevel="0" collapsed="false">
      <c r="A33" s="67"/>
      <c r="B33" s="70"/>
      <c r="C33" s="67"/>
      <c r="D33" s="68" t="s">
        <v>196</v>
      </c>
      <c r="E33" s="67" t="n">
        <v>1</v>
      </c>
      <c r="F33" s="70" t="s">
        <v>218</v>
      </c>
      <c r="G33" s="68" t="s">
        <v>227</v>
      </c>
      <c r="H33" s="68"/>
      <c r="I33" s="68"/>
    </row>
    <row r="34" customFormat="false" ht="23.1" hidden="false" customHeight="true" outlineLevel="0" collapsed="false">
      <c r="A34" s="67" t="n">
        <v>12</v>
      </c>
      <c r="B34" s="70" t="s">
        <v>228</v>
      </c>
      <c r="C34" s="67" t="n">
        <v>2</v>
      </c>
      <c r="D34" s="68" t="s">
        <v>192</v>
      </c>
      <c r="E34" s="67" t="n">
        <v>1</v>
      </c>
      <c r="F34" s="67" t="s">
        <v>193</v>
      </c>
      <c r="G34" s="68" t="s">
        <v>74</v>
      </c>
      <c r="H34" s="68"/>
      <c r="I34" s="68"/>
    </row>
    <row r="35" customFormat="false" ht="21.95" hidden="false" customHeight="true" outlineLevel="0" collapsed="false">
      <c r="A35" s="67"/>
      <c r="B35" s="70"/>
      <c r="C35" s="67"/>
      <c r="D35" s="68" t="s">
        <v>195</v>
      </c>
      <c r="E35" s="73" t="n">
        <v>1</v>
      </c>
      <c r="F35" s="67"/>
      <c r="G35" s="68" t="s">
        <v>45</v>
      </c>
      <c r="H35" s="68"/>
      <c r="I35" s="68"/>
    </row>
    <row r="36" customFormat="false" ht="42.95" hidden="false" customHeight="true" outlineLevel="0" collapsed="false">
      <c r="A36" s="67" t="n">
        <v>13</v>
      </c>
      <c r="B36" s="70" t="s">
        <v>229</v>
      </c>
      <c r="C36" s="67" t="n">
        <v>1</v>
      </c>
      <c r="D36" s="68" t="s">
        <v>68</v>
      </c>
      <c r="E36" s="67" t="n">
        <v>1</v>
      </c>
      <c r="F36" s="70" t="s">
        <v>193</v>
      </c>
      <c r="G36" s="68" t="s">
        <v>230</v>
      </c>
      <c r="H36" s="68"/>
      <c r="I36" s="68"/>
    </row>
    <row r="37" customFormat="false" ht="24" hidden="false" customHeight="true" outlineLevel="0" collapsed="false">
      <c r="A37" s="67" t="n">
        <v>14</v>
      </c>
      <c r="B37" s="70" t="s">
        <v>231</v>
      </c>
      <c r="C37" s="67" t="n">
        <v>2</v>
      </c>
      <c r="D37" s="68" t="s">
        <v>192</v>
      </c>
      <c r="E37" s="67" t="n">
        <v>1</v>
      </c>
      <c r="F37" s="67" t="s">
        <v>193</v>
      </c>
      <c r="G37" s="68" t="s">
        <v>232</v>
      </c>
      <c r="H37" s="68"/>
      <c r="I37" s="68"/>
    </row>
    <row r="38" customFormat="false" ht="26.1" hidden="false" customHeight="true" outlineLevel="0" collapsed="false">
      <c r="A38" s="67"/>
      <c r="B38" s="70"/>
      <c r="C38" s="67"/>
      <c r="D38" s="68" t="s">
        <v>195</v>
      </c>
      <c r="E38" s="67" t="n">
        <v>1</v>
      </c>
      <c r="F38" s="67"/>
      <c r="G38" s="68" t="s">
        <v>233</v>
      </c>
      <c r="H38" s="68"/>
      <c r="I38" s="68"/>
    </row>
    <row r="39" customFormat="false" ht="47.1" hidden="false" customHeight="true" outlineLevel="0" collapsed="false">
      <c r="A39" s="67" t="n">
        <v>15</v>
      </c>
      <c r="B39" s="67" t="s">
        <v>234</v>
      </c>
      <c r="C39" s="67" t="n">
        <v>4</v>
      </c>
      <c r="D39" s="68" t="s">
        <v>192</v>
      </c>
      <c r="E39" s="67" t="n">
        <v>2</v>
      </c>
      <c r="F39" s="67" t="s">
        <v>193</v>
      </c>
      <c r="G39" s="68" t="s">
        <v>235</v>
      </c>
      <c r="H39" s="68"/>
      <c r="I39" s="68"/>
    </row>
    <row r="40" customFormat="false" ht="57" hidden="false" customHeight="true" outlineLevel="0" collapsed="false">
      <c r="A40" s="67"/>
      <c r="B40" s="67"/>
      <c r="C40" s="67"/>
      <c r="D40" s="68" t="s">
        <v>195</v>
      </c>
      <c r="E40" s="67" t="n">
        <v>1</v>
      </c>
      <c r="F40" s="67"/>
      <c r="G40" s="68" t="s">
        <v>236</v>
      </c>
      <c r="H40" s="68"/>
      <c r="I40" s="68"/>
    </row>
    <row r="41" customFormat="false" ht="54" hidden="false" customHeight="true" outlineLevel="0" collapsed="false">
      <c r="A41" s="67"/>
      <c r="B41" s="67"/>
      <c r="C41" s="67"/>
      <c r="D41" s="68" t="s">
        <v>196</v>
      </c>
      <c r="E41" s="67" t="n">
        <v>1</v>
      </c>
      <c r="F41" s="67" t="s">
        <v>218</v>
      </c>
      <c r="G41" s="68" t="s">
        <v>237</v>
      </c>
      <c r="H41" s="68"/>
      <c r="I41" s="68"/>
    </row>
    <row r="42" customFormat="false" ht="30" hidden="false" customHeight="true" outlineLevel="0" collapsed="false">
      <c r="A42" s="67" t="n">
        <v>16</v>
      </c>
      <c r="B42" s="70" t="s">
        <v>238</v>
      </c>
      <c r="C42" s="67" t="n">
        <v>1</v>
      </c>
      <c r="D42" s="68" t="s">
        <v>68</v>
      </c>
      <c r="E42" s="67" t="n">
        <v>1</v>
      </c>
      <c r="F42" s="70" t="s">
        <v>193</v>
      </c>
      <c r="G42" s="68" t="s">
        <v>239</v>
      </c>
      <c r="H42" s="68"/>
      <c r="I42" s="68"/>
    </row>
    <row r="43" customFormat="false" ht="26.1" hidden="false" customHeight="true" outlineLevel="0" collapsed="false">
      <c r="A43" s="67" t="n">
        <v>17</v>
      </c>
      <c r="B43" s="70" t="s">
        <v>240</v>
      </c>
      <c r="C43" s="67" t="n">
        <v>3</v>
      </c>
      <c r="D43" s="68" t="s">
        <v>192</v>
      </c>
      <c r="E43" s="67" t="n">
        <v>2</v>
      </c>
      <c r="F43" s="67" t="s">
        <v>193</v>
      </c>
      <c r="G43" s="70" t="s">
        <v>241</v>
      </c>
      <c r="H43" s="68"/>
      <c r="I43" s="68"/>
    </row>
    <row r="44" customFormat="false" ht="30.95" hidden="false" customHeight="true" outlineLevel="0" collapsed="false">
      <c r="A44" s="67"/>
      <c r="B44" s="70"/>
      <c r="C44" s="67"/>
      <c r="D44" s="68" t="s">
        <v>195</v>
      </c>
      <c r="E44" s="67" t="n">
        <v>1</v>
      </c>
      <c r="F44" s="67"/>
      <c r="G44" s="70" t="s">
        <v>58</v>
      </c>
      <c r="H44" s="68" t="s">
        <v>56</v>
      </c>
      <c r="I44" s="68" t="s">
        <v>57</v>
      </c>
    </row>
    <row r="45" customFormat="false" ht="33.75" hidden="false" customHeight="true" outlineLevel="0" collapsed="false">
      <c r="A45" s="67" t="n">
        <v>18</v>
      </c>
      <c r="B45" s="70" t="s">
        <v>242</v>
      </c>
      <c r="C45" s="67" t="n">
        <v>1</v>
      </c>
      <c r="D45" s="68" t="s">
        <v>68</v>
      </c>
      <c r="E45" s="67" t="n">
        <v>1</v>
      </c>
      <c r="F45" s="70" t="s">
        <v>193</v>
      </c>
      <c r="G45" s="68" t="s">
        <v>45</v>
      </c>
      <c r="H45" s="68"/>
      <c r="I45" s="68"/>
    </row>
    <row r="46" customFormat="false" ht="48" hidden="false" customHeight="true" outlineLevel="0" collapsed="false">
      <c r="A46" s="70" t="n">
        <v>19</v>
      </c>
      <c r="B46" s="70" t="s">
        <v>243</v>
      </c>
      <c r="C46" s="67" t="n">
        <v>1</v>
      </c>
      <c r="D46" s="68" t="s">
        <v>68</v>
      </c>
      <c r="E46" s="67" t="n">
        <v>1</v>
      </c>
      <c r="F46" s="70" t="s">
        <v>193</v>
      </c>
      <c r="G46" s="68" t="s">
        <v>244</v>
      </c>
      <c r="H46" s="68"/>
      <c r="I46" s="68" t="s">
        <v>245</v>
      </c>
    </row>
    <row r="47" customFormat="false" ht="43.5" hidden="false" customHeight="true" outlineLevel="0" collapsed="false">
      <c r="A47" s="67" t="n">
        <v>20</v>
      </c>
      <c r="B47" s="70" t="s">
        <v>246</v>
      </c>
      <c r="C47" s="67" t="n">
        <v>3</v>
      </c>
      <c r="D47" s="68" t="s">
        <v>192</v>
      </c>
      <c r="E47" s="67" t="n">
        <v>2</v>
      </c>
      <c r="F47" s="67" t="s">
        <v>193</v>
      </c>
      <c r="G47" s="68" t="s">
        <v>247</v>
      </c>
      <c r="H47" s="68"/>
      <c r="I47" s="68"/>
    </row>
    <row r="48" customFormat="false" ht="30.75" hidden="false" customHeight="true" outlineLevel="0" collapsed="false">
      <c r="A48" s="67"/>
      <c r="B48" s="70"/>
      <c r="C48" s="67"/>
      <c r="D48" s="68" t="s">
        <v>195</v>
      </c>
      <c r="E48" s="67" t="n">
        <v>1</v>
      </c>
      <c r="F48" s="67"/>
      <c r="G48" s="68" t="s">
        <v>248</v>
      </c>
      <c r="H48" s="68"/>
      <c r="I48" s="68"/>
    </row>
    <row r="49" customFormat="false" ht="39" hidden="false" customHeight="true" outlineLevel="0" collapsed="false">
      <c r="A49" s="67" t="n">
        <v>21</v>
      </c>
      <c r="B49" s="70" t="s">
        <v>249</v>
      </c>
      <c r="C49" s="67" t="n">
        <v>2</v>
      </c>
      <c r="D49" s="68" t="s">
        <v>192</v>
      </c>
      <c r="E49" s="67" t="n">
        <v>1</v>
      </c>
      <c r="F49" s="67" t="s">
        <v>193</v>
      </c>
      <c r="G49" s="68" t="s">
        <v>247</v>
      </c>
      <c r="H49" s="68"/>
      <c r="I49" s="68"/>
    </row>
    <row r="50" customFormat="false" ht="27.95" hidden="false" customHeight="true" outlineLevel="0" collapsed="false">
      <c r="A50" s="67"/>
      <c r="B50" s="70"/>
      <c r="C50" s="67"/>
      <c r="D50" s="68" t="s">
        <v>195</v>
      </c>
      <c r="E50" s="67" t="n">
        <v>1</v>
      </c>
      <c r="F50" s="67"/>
      <c r="G50" s="68" t="s">
        <v>215</v>
      </c>
      <c r="H50" s="68" t="s">
        <v>56</v>
      </c>
      <c r="I50" s="68" t="s">
        <v>57</v>
      </c>
    </row>
    <row r="51" customFormat="false" ht="29.25" hidden="false" customHeight="true" outlineLevel="0" collapsed="false">
      <c r="A51" s="67" t="n">
        <v>22</v>
      </c>
      <c r="B51" s="70" t="s">
        <v>250</v>
      </c>
      <c r="C51" s="67" t="n">
        <v>3</v>
      </c>
      <c r="D51" s="68" t="s">
        <v>192</v>
      </c>
      <c r="E51" s="67" t="n">
        <v>1</v>
      </c>
      <c r="F51" s="67" t="s">
        <v>193</v>
      </c>
      <c r="G51" s="68" t="s">
        <v>251</v>
      </c>
      <c r="H51" s="68"/>
      <c r="I51" s="68" t="s">
        <v>252</v>
      </c>
    </row>
    <row r="52" customFormat="false" ht="30.95" hidden="false" customHeight="true" outlineLevel="0" collapsed="false">
      <c r="A52" s="67"/>
      <c r="B52" s="70"/>
      <c r="C52" s="67"/>
      <c r="D52" s="68" t="s">
        <v>195</v>
      </c>
      <c r="E52" s="67" t="n">
        <v>1</v>
      </c>
      <c r="F52" s="67"/>
      <c r="G52" s="68" t="s">
        <v>253</v>
      </c>
      <c r="H52" s="68"/>
      <c r="I52" s="68" t="s">
        <v>254</v>
      </c>
    </row>
    <row r="53" customFormat="false" ht="33.95" hidden="false" customHeight="true" outlineLevel="0" collapsed="false">
      <c r="A53" s="67"/>
      <c r="B53" s="70"/>
      <c r="C53" s="67"/>
      <c r="D53" s="68" t="s">
        <v>196</v>
      </c>
      <c r="E53" s="67" t="n">
        <v>1</v>
      </c>
      <c r="F53" s="67"/>
      <c r="G53" s="68" t="s">
        <v>255</v>
      </c>
      <c r="H53" s="68" t="s">
        <v>56</v>
      </c>
      <c r="I53" s="68" t="s">
        <v>220</v>
      </c>
    </row>
    <row r="54" customFormat="false" ht="39" hidden="false" customHeight="true" outlineLevel="0" collapsed="false">
      <c r="A54" s="67" t="n">
        <v>23</v>
      </c>
      <c r="B54" s="70" t="s">
        <v>256</v>
      </c>
      <c r="C54" s="67" t="n">
        <v>1</v>
      </c>
      <c r="D54" s="68" t="s">
        <v>68</v>
      </c>
      <c r="E54" s="67" t="n">
        <v>1</v>
      </c>
      <c r="F54" s="70" t="s">
        <v>193</v>
      </c>
      <c r="G54" s="68" t="s">
        <v>58</v>
      </c>
      <c r="H54" s="68"/>
      <c r="I54" s="68" t="s">
        <v>257</v>
      </c>
    </row>
    <row r="55" customFormat="false" ht="42" hidden="false" customHeight="true" outlineLevel="0" collapsed="false">
      <c r="A55" s="67" t="n">
        <v>24</v>
      </c>
      <c r="B55" s="70" t="s">
        <v>258</v>
      </c>
      <c r="C55" s="67" t="n">
        <v>1</v>
      </c>
      <c r="D55" s="68" t="s">
        <v>68</v>
      </c>
      <c r="E55" s="67" t="n">
        <v>1</v>
      </c>
      <c r="F55" s="70" t="s">
        <v>193</v>
      </c>
      <c r="G55" s="68" t="s">
        <v>259</v>
      </c>
      <c r="H55" s="68"/>
      <c r="I55" s="68"/>
    </row>
    <row r="56" customFormat="false" ht="30" hidden="false" customHeight="true" outlineLevel="0" collapsed="false">
      <c r="A56" s="69" t="n">
        <v>25</v>
      </c>
      <c r="B56" s="70" t="s">
        <v>260</v>
      </c>
      <c r="C56" s="67" t="n">
        <v>5</v>
      </c>
      <c r="D56" s="68" t="s">
        <v>68</v>
      </c>
      <c r="E56" s="67" t="n">
        <v>5</v>
      </c>
      <c r="F56" s="67" t="s">
        <v>193</v>
      </c>
      <c r="G56" s="68" t="s">
        <v>261</v>
      </c>
      <c r="H56" s="68"/>
      <c r="I56" s="68"/>
    </row>
    <row r="57" customFormat="false" ht="30" hidden="false" customHeight="true" outlineLevel="0" collapsed="false">
      <c r="A57" s="69"/>
      <c r="B57" s="70" t="s">
        <v>262</v>
      </c>
      <c r="C57" s="67" t="n">
        <v>1</v>
      </c>
      <c r="D57" s="68" t="s">
        <v>68</v>
      </c>
      <c r="E57" s="67" t="n">
        <v>1</v>
      </c>
      <c r="F57" s="67"/>
      <c r="G57" s="68" t="s">
        <v>49</v>
      </c>
      <c r="H57" s="68"/>
      <c r="I57" s="68"/>
    </row>
    <row r="58" customFormat="false" ht="26.1" hidden="false" customHeight="true" outlineLevel="0" collapsed="false">
      <c r="A58" s="69"/>
      <c r="B58" s="70" t="s">
        <v>263</v>
      </c>
      <c r="C58" s="67" t="n">
        <v>1</v>
      </c>
      <c r="D58" s="68" t="s">
        <v>68</v>
      </c>
      <c r="E58" s="67" t="n">
        <v>1</v>
      </c>
      <c r="F58" s="67"/>
      <c r="G58" s="68" t="s">
        <v>58</v>
      </c>
      <c r="H58" s="68"/>
      <c r="I58" s="68"/>
    </row>
    <row r="59" customFormat="false" ht="27" hidden="false" customHeight="true" outlineLevel="0" collapsed="false">
      <c r="A59" s="69"/>
      <c r="B59" s="70" t="s">
        <v>264</v>
      </c>
      <c r="C59" s="67" t="n">
        <v>1</v>
      </c>
      <c r="D59" s="68" t="s">
        <v>68</v>
      </c>
      <c r="E59" s="67" t="n">
        <v>1</v>
      </c>
      <c r="F59" s="67" t="s">
        <v>24</v>
      </c>
      <c r="G59" s="68" t="s">
        <v>265</v>
      </c>
      <c r="H59" s="68"/>
      <c r="I59" s="68"/>
    </row>
    <row r="60" customFormat="false" ht="27" hidden="false" customHeight="true" outlineLevel="0" collapsed="false">
      <c r="A60" s="69"/>
      <c r="B60" s="70" t="s">
        <v>266</v>
      </c>
      <c r="C60" s="67" t="n">
        <v>1</v>
      </c>
      <c r="D60" s="68" t="s">
        <v>68</v>
      </c>
      <c r="E60" s="67" t="n">
        <v>1</v>
      </c>
      <c r="F60" s="67" t="s">
        <v>193</v>
      </c>
      <c r="G60" s="68" t="s">
        <v>66</v>
      </c>
      <c r="H60" s="68"/>
      <c r="I60" s="68"/>
    </row>
    <row r="61" customFormat="false" ht="44.1" hidden="false" customHeight="true" outlineLevel="0" collapsed="false">
      <c r="A61" s="69"/>
      <c r="B61" s="70" t="s">
        <v>267</v>
      </c>
      <c r="C61" s="67" t="n">
        <v>1</v>
      </c>
      <c r="D61" s="68" t="s">
        <v>68</v>
      </c>
      <c r="E61" s="67" t="n">
        <v>1</v>
      </c>
      <c r="F61" s="67"/>
      <c r="G61" s="68" t="s">
        <v>268</v>
      </c>
      <c r="H61" s="68" t="s">
        <v>56</v>
      </c>
      <c r="I61" s="68" t="s">
        <v>269</v>
      </c>
    </row>
    <row r="62" customFormat="false" ht="29.1" hidden="false" customHeight="true" outlineLevel="0" collapsed="false">
      <c r="A62" s="69" t="n">
        <v>26</v>
      </c>
      <c r="B62" s="70" t="s">
        <v>270</v>
      </c>
      <c r="C62" s="67" t="n">
        <v>2</v>
      </c>
      <c r="D62" s="68" t="s">
        <v>68</v>
      </c>
      <c r="E62" s="67" t="n">
        <v>2</v>
      </c>
      <c r="F62" s="67" t="s">
        <v>193</v>
      </c>
      <c r="G62" s="68" t="s">
        <v>45</v>
      </c>
      <c r="H62" s="68"/>
      <c r="I62" s="68"/>
    </row>
    <row r="63" customFormat="false" ht="29.25" hidden="false" customHeight="true" outlineLevel="0" collapsed="false">
      <c r="A63" s="69"/>
      <c r="B63" s="67" t="s">
        <v>271</v>
      </c>
      <c r="C63" s="67" t="n">
        <v>2</v>
      </c>
      <c r="D63" s="68" t="s">
        <v>192</v>
      </c>
      <c r="E63" s="67" t="n">
        <v>1</v>
      </c>
      <c r="F63" s="67"/>
      <c r="G63" s="68" t="s">
        <v>66</v>
      </c>
      <c r="H63" s="68"/>
      <c r="I63" s="68"/>
    </row>
    <row r="64" customFormat="false" ht="31.5" hidden="false" customHeight="true" outlineLevel="0" collapsed="false">
      <c r="A64" s="69"/>
      <c r="B64" s="69"/>
      <c r="C64" s="69"/>
      <c r="D64" s="68" t="s">
        <v>195</v>
      </c>
      <c r="E64" s="67" t="n">
        <v>1</v>
      </c>
      <c r="F64" s="67"/>
      <c r="G64" s="68" t="s">
        <v>45</v>
      </c>
      <c r="H64" s="68"/>
      <c r="I64" s="68"/>
    </row>
    <row r="65" customFormat="false" ht="30" hidden="false" customHeight="true" outlineLevel="0" collapsed="false">
      <c r="A65" s="69"/>
      <c r="B65" s="70" t="s">
        <v>272</v>
      </c>
      <c r="C65" s="67" t="n">
        <v>1</v>
      </c>
      <c r="D65" s="68" t="s">
        <v>68</v>
      </c>
      <c r="E65" s="67" t="n">
        <v>1</v>
      </c>
      <c r="F65" s="67"/>
      <c r="G65" s="68" t="s">
        <v>273</v>
      </c>
      <c r="H65" s="68"/>
      <c r="I65" s="68"/>
    </row>
    <row r="66" customFormat="false" ht="42" hidden="false" customHeight="true" outlineLevel="0" collapsed="false">
      <c r="A66" s="69"/>
      <c r="B66" s="70" t="s">
        <v>274</v>
      </c>
      <c r="C66" s="67" t="n">
        <v>1</v>
      </c>
      <c r="D66" s="68" t="s">
        <v>68</v>
      </c>
      <c r="E66" s="67" t="n">
        <v>1</v>
      </c>
      <c r="F66" s="67"/>
      <c r="G66" s="68" t="s">
        <v>215</v>
      </c>
      <c r="H66" s="68" t="s">
        <v>56</v>
      </c>
      <c r="I66" s="68" t="s">
        <v>269</v>
      </c>
    </row>
    <row r="67" customFormat="false" ht="24" hidden="false" customHeight="true" outlineLevel="0" collapsed="false">
      <c r="A67" s="69"/>
      <c r="B67" s="70" t="s">
        <v>275</v>
      </c>
      <c r="C67" s="67" t="n">
        <v>2</v>
      </c>
      <c r="D67" s="68" t="s">
        <v>68</v>
      </c>
      <c r="E67" s="67" t="n">
        <v>2</v>
      </c>
      <c r="F67" s="67"/>
      <c r="G67" s="68" t="s">
        <v>276</v>
      </c>
      <c r="H67" s="68"/>
      <c r="I67" s="68"/>
    </row>
    <row r="68" customFormat="false" ht="24" hidden="false" customHeight="true" outlineLevel="0" collapsed="false">
      <c r="A68" s="69"/>
      <c r="B68" s="70" t="s">
        <v>277</v>
      </c>
      <c r="C68" s="67" t="n">
        <v>2</v>
      </c>
      <c r="D68" s="68" t="s">
        <v>68</v>
      </c>
      <c r="E68" s="67" t="n">
        <v>2</v>
      </c>
      <c r="F68" s="67"/>
      <c r="G68" s="68" t="s">
        <v>66</v>
      </c>
      <c r="H68" s="68"/>
      <c r="I68" s="68"/>
    </row>
    <row r="69" customFormat="false" ht="24" hidden="false" customHeight="true" outlineLevel="0" collapsed="false">
      <c r="A69" s="69"/>
      <c r="B69" s="70" t="s">
        <v>278</v>
      </c>
      <c r="C69" s="67" t="n">
        <v>1</v>
      </c>
      <c r="D69" s="68" t="s">
        <v>68</v>
      </c>
      <c r="E69" s="67" t="n">
        <v>1</v>
      </c>
      <c r="F69" s="67"/>
      <c r="G69" s="68" t="s">
        <v>279</v>
      </c>
      <c r="H69" s="68"/>
      <c r="I69" s="68"/>
    </row>
    <row r="70" customFormat="false" ht="24" hidden="false" customHeight="true" outlineLevel="0" collapsed="false">
      <c r="A70" s="69"/>
      <c r="B70" s="70" t="s">
        <v>280</v>
      </c>
      <c r="C70" s="67" t="n">
        <v>2</v>
      </c>
      <c r="D70" s="68" t="s">
        <v>192</v>
      </c>
      <c r="E70" s="67" t="n">
        <v>1</v>
      </c>
      <c r="F70" s="67"/>
      <c r="G70" s="68" t="s">
        <v>66</v>
      </c>
      <c r="H70" s="68"/>
      <c r="I70" s="68"/>
    </row>
    <row r="71" customFormat="false" ht="24" hidden="false" customHeight="true" outlineLevel="0" collapsed="false">
      <c r="A71" s="69"/>
      <c r="B71" s="70"/>
      <c r="C71" s="67"/>
      <c r="D71" s="68" t="s">
        <v>195</v>
      </c>
      <c r="E71" s="67" t="n">
        <v>1</v>
      </c>
      <c r="F71" s="67"/>
      <c r="G71" s="68" t="s">
        <v>48</v>
      </c>
      <c r="H71" s="68"/>
      <c r="I71" s="68"/>
    </row>
    <row r="72" customFormat="false" ht="24" hidden="false" customHeight="true" outlineLevel="0" collapsed="false">
      <c r="A72" s="69"/>
      <c r="B72" s="70" t="s">
        <v>281</v>
      </c>
      <c r="C72" s="67" t="n">
        <v>1</v>
      </c>
      <c r="D72" s="68" t="s">
        <v>68</v>
      </c>
      <c r="E72" s="67" t="n">
        <v>1</v>
      </c>
      <c r="F72" s="67"/>
      <c r="G72" s="68" t="s">
        <v>48</v>
      </c>
      <c r="H72" s="68"/>
      <c r="I72" s="68"/>
    </row>
    <row r="73" customFormat="false" ht="39.95" hidden="false" customHeight="true" outlineLevel="0" collapsed="false">
      <c r="A73" s="69"/>
      <c r="B73" s="70" t="s">
        <v>282</v>
      </c>
      <c r="C73" s="67" t="n">
        <v>1</v>
      </c>
      <c r="D73" s="68" t="s">
        <v>68</v>
      </c>
      <c r="E73" s="67" t="n">
        <v>1</v>
      </c>
      <c r="F73" s="67"/>
      <c r="G73" s="68" t="s">
        <v>215</v>
      </c>
      <c r="H73" s="68" t="s">
        <v>56</v>
      </c>
      <c r="I73" s="68" t="s">
        <v>269</v>
      </c>
    </row>
    <row r="74" customFormat="false" ht="39" hidden="false" customHeight="true" outlineLevel="0" collapsed="false">
      <c r="A74" s="69"/>
      <c r="B74" s="70" t="s">
        <v>283</v>
      </c>
      <c r="C74" s="67" t="n">
        <v>3</v>
      </c>
      <c r="D74" s="68" t="s">
        <v>192</v>
      </c>
      <c r="E74" s="67" t="n">
        <v>1</v>
      </c>
      <c r="F74" s="67"/>
      <c r="G74" s="68" t="s">
        <v>48</v>
      </c>
      <c r="H74" s="68"/>
      <c r="I74" s="68"/>
    </row>
    <row r="75" customFormat="false" ht="39" hidden="false" customHeight="true" outlineLevel="0" collapsed="false">
      <c r="A75" s="69"/>
      <c r="B75" s="70"/>
      <c r="C75" s="67"/>
      <c r="D75" s="68" t="s">
        <v>195</v>
      </c>
      <c r="E75" s="67" t="n">
        <v>1</v>
      </c>
      <c r="F75" s="67"/>
      <c r="G75" s="68" t="s">
        <v>66</v>
      </c>
      <c r="H75" s="68"/>
      <c r="I75" s="68"/>
    </row>
    <row r="76" customFormat="false" ht="39" hidden="false" customHeight="true" outlineLevel="0" collapsed="false">
      <c r="A76" s="69"/>
      <c r="B76" s="70"/>
      <c r="C76" s="67"/>
      <c r="D76" s="68" t="s">
        <v>196</v>
      </c>
      <c r="E76" s="67" t="n">
        <v>1</v>
      </c>
      <c r="F76" s="67"/>
      <c r="G76" s="68" t="s">
        <v>45</v>
      </c>
      <c r="H76" s="68"/>
      <c r="I76" s="68"/>
    </row>
    <row r="77" customFormat="false" ht="30.95" hidden="false" customHeight="true" outlineLevel="0" collapsed="false">
      <c r="A77" s="69" t="n">
        <v>27</v>
      </c>
      <c r="B77" s="70" t="s">
        <v>284</v>
      </c>
      <c r="C77" s="67" t="n">
        <v>3</v>
      </c>
      <c r="D77" s="68" t="s">
        <v>68</v>
      </c>
      <c r="E77" s="67" t="n">
        <v>3</v>
      </c>
      <c r="F77" s="67" t="s">
        <v>193</v>
      </c>
      <c r="G77" s="68" t="s">
        <v>285</v>
      </c>
      <c r="H77" s="68" t="s">
        <v>286</v>
      </c>
      <c r="I77" s="68" t="s">
        <v>287</v>
      </c>
    </row>
    <row r="78" customFormat="false" ht="39" hidden="false" customHeight="true" outlineLevel="0" collapsed="false">
      <c r="A78" s="69"/>
      <c r="B78" s="70" t="s">
        <v>288</v>
      </c>
      <c r="C78" s="67" t="n">
        <v>2</v>
      </c>
      <c r="D78" s="68" t="s">
        <v>68</v>
      </c>
      <c r="E78" s="67" t="n">
        <v>2</v>
      </c>
      <c r="F78" s="67"/>
      <c r="G78" s="68" t="s">
        <v>289</v>
      </c>
      <c r="H78" s="68" t="s">
        <v>286</v>
      </c>
      <c r="I78" s="68"/>
    </row>
    <row r="79" customFormat="false" ht="30.95" hidden="false" customHeight="true" outlineLevel="0" collapsed="false">
      <c r="A79" s="69"/>
      <c r="B79" s="70" t="s">
        <v>290</v>
      </c>
      <c r="C79" s="67" t="n">
        <v>1</v>
      </c>
      <c r="D79" s="68" t="s">
        <v>68</v>
      </c>
      <c r="E79" s="67" t="n">
        <v>1</v>
      </c>
      <c r="F79" s="67"/>
      <c r="G79" s="68" t="s">
        <v>291</v>
      </c>
      <c r="H79" s="68" t="s">
        <v>286</v>
      </c>
      <c r="I79" s="68"/>
    </row>
    <row r="80" customFormat="false" ht="27" hidden="false" customHeight="true" outlineLevel="0" collapsed="false">
      <c r="A80" s="69"/>
      <c r="B80" s="70" t="s">
        <v>292</v>
      </c>
      <c r="C80" s="67" t="n">
        <v>1</v>
      </c>
      <c r="D80" s="68" t="s">
        <v>68</v>
      </c>
      <c r="E80" s="67" t="n">
        <v>1</v>
      </c>
      <c r="F80" s="67"/>
      <c r="G80" s="68" t="s">
        <v>293</v>
      </c>
      <c r="H80" s="68" t="s">
        <v>286</v>
      </c>
      <c r="I80" s="68"/>
    </row>
    <row r="81" customFormat="false" ht="27" hidden="false" customHeight="true" outlineLevel="0" collapsed="false">
      <c r="A81" s="69"/>
      <c r="B81" s="70" t="s">
        <v>294</v>
      </c>
      <c r="C81" s="67" t="n">
        <v>1</v>
      </c>
      <c r="D81" s="68" t="s">
        <v>68</v>
      </c>
      <c r="E81" s="67" t="n">
        <v>1</v>
      </c>
      <c r="F81" s="67"/>
      <c r="G81" s="68" t="s">
        <v>295</v>
      </c>
      <c r="H81" s="68" t="s">
        <v>286</v>
      </c>
      <c r="I81" s="68"/>
    </row>
    <row r="82" customFormat="false" ht="41.1" hidden="false" customHeight="true" outlineLevel="0" collapsed="false">
      <c r="A82" s="69"/>
      <c r="B82" s="70" t="s">
        <v>296</v>
      </c>
      <c r="C82" s="67" t="n">
        <v>1</v>
      </c>
      <c r="D82" s="68" t="s">
        <v>68</v>
      </c>
      <c r="E82" s="67" t="n">
        <v>1</v>
      </c>
      <c r="F82" s="67"/>
      <c r="G82" s="43" t="s">
        <v>297</v>
      </c>
      <c r="H82" s="68" t="s">
        <v>286</v>
      </c>
      <c r="I82" s="68"/>
    </row>
    <row r="83" customFormat="false" ht="36" hidden="false" customHeight="true" outlineLevel="0" collapsed="false">
      <c r="A83" s="69"/>
      <c r="B83" s="70" t="s">
        <v>298</v>
      </c>
      <c r="C83" s="67" t="n">
        <v>13</v>
      </c>
      <c r="D83" s="68" t="s">
        <v>192</v>
      </c>
      <c r="E83" s="67" t="n">
        <v>9</v>
      </c>
      <c r="F83" s="67" t="s">
        <v>24</v>
      </c>
      <c r="G83" s="68" t="s">
        <v>130</v>
      </c>
      <c r="H83" s="68" t="s">
        <v>286</v>
      </c>
      <c r="I83" s="67" t="s">
        <v>299</v>
      </c>
    </row>
    <row r="84" customFormat="false" ht="30.95" hidden="false" customHeight="true" outlineLevel="0" collapsed="false">
      <c r="A84" s="69"/>
      <c r="B84" s="70"/>
      <c r="C84" s="67"/>
      <c r="D84" s="68" t="s">
        <v>195</v>
      </c>
      <c r="E84" s="67" t="n">
        <v>1</v>
      </c>
      <c r="F84" s="67"/>
      <c r="G84" s="43" t="s">
        <v>300</v>
      </c>
      <c r="H84" s="68" t="s">
        <v>286</v>
      </c>
      <c r="I84" s="67"/>
    </row>
    <row r="85" customFormat="false" ht="78.95" hidden="false" customHeight="true" outlineLevel="0" collapsed="false">
      <c r="A85" s="69"/>
      <c r="B85" s="70"/>
      <c r="C85" s="67"/>
      <c r="D85" s="68" t="s">
        <v>196</v>
      </c>
      <c r="E85" s="67" t="n">
        <v>3</v>
      </c>
      <c r="F85" s="67"/>
      <c r="G85" s="68" t="s">
        <v>301</v>
      </c>
      <c r="H85" s="68" t="s">
        <v>302</v>
      </c>
      <c r="I85" s="70" t="s">
        <v>303</v>
      </c>
    </row>
    <row r="86" customFormat="false" ht="26.1" hidden="false" customHeight="true" outlineLevel="0" collapsed="false">
      <c r="A86" s="67" t="n">
        <v>28</v>
      </c>
      <c r="B86" s="70" t="s">
        <v>304</v>
      </c>
      <c r="C86" s="67" t="n">
        <v>1</v>
      </c>
      <c r="D86" s="68" t="s">
        <v>68</v>
      </c>
      <c r="E86" s="67" t="n">
        <v>1</v>
      </c>
      <c r="F86" s="70" t="s">
        <v>193</v>
      </c>
      <c r="G86" s="68" t="s">
        <v>305</v>
      </c>
      <c r="H86" s="68" t="s">
        <v>286</v>
      </c>
      <c r="I86" s="68" t="s">
        <v>306</v>
      </c>
    </row>
    <row r="87" customFormat="false" ht="24" hidden="false" customHeight="true" outlineLevel="0" collapsed="false">
      <c r="A87" s="67" t="n">
        <v>29</v>
      </c>
      <c r="B87" s="70" t="s">
        <v>307</v>
      </c>
      <c r="C87" s="67" t="n">
        <v>1</v>
      </c>
      <c r="D87" s="68" t="s">
        <v>68</v>
      </c>
      <c r="E87" s="67" t="n">
        <v>1</v>
      </c>
      <c r="F87" s="67" t="s">
        <v>193</v>
      </c>
      <c r="G87" s="68" t="s">
        <v>45</v>
      </c>
      <c r="H87" s="68" t="s">
        <v>286</v>
      </c>
      <c r="I87" s="68" t="s">
        <v>308</v>
      </c>
    </row>
    <row r="88" customFormat="false" ht="24" hidden="false" customHeight="false" outlineLevel="0" collapsed="false">
      <c r="A88" s="67"/>
      <c r="B88" s="70" t="s">
        <v>309</v>
      </c>
      <c r="C88" s="67" t="n">
        <v>1</v>
      </c>
      <c r="D88" s="68" t="s">
        <v>68</v>
      </c>
      <c r="E88" s="67" t="n">
        <v>1</v>
      </c>
      <c r="F88" s="67"/>
      <c r="G88" s="68" t="s">
        <v>310</v>
      </c>
      <c r="H88" s="68" t="s">
        <v>286</v>
      </c>
      <c r="I88" s="68"/>
    </row>
    <row r="89" customFormat="false" ht="24" hidden="false" customHeight="false" outlineLevel="0" collapsed="false">
      <c r="A89" s="67"/>
      <c r="B89" s="70" t="s">
        <v>311</v>
      </c>
      <c r="C89" s="67" t="n">
        <v>1</v>
      </c>
      <c r="D89" s="68" t="s">
        <v>68</v>
      </c>
      <c r="E89" s="67" t="n">
        <v>1</v>
      </c>
      <c r="F89" s="67"/>
      <c r="G89" s="68" t="s">
        <v>255</v>
      </c>
      <c r="H89" s="68" t="s">
        <v>286</v>
      </c>
      <c r="I89" s="68"/>
    </row>
    <row r="90" customFormat="false" ht="36" hidden="false" customHeight="false" outlineLevel="0" collapsed="false">
      <c r="A90" s="67"/>
      <c r="B90" s="70" t="s">
        <v>312</v>
      </c>
      <c r="C90" s="67" t="n">
        <v>1</v>
      </c>
      <c r="D90" s="68" t="s">
        <v>68</v>
      </c>
      <c r="E90" s="67" t="n">
        <v>1</v>
      </c>
      <c r="F90" s="67"/>
      <c r="G90" s="68" t="s">
        <v>293</v>
      </c>
      <c r="H90" s="68" t="s">
        <v>286</v>
      </c>
      <c r="I90" s="68"/>
    </row>
    <row r="91" customFormat="false" ht="44.1" hidden="false" customHeight="true" outlineLevel="0" collapsed="false">
      <c r="A91" s="67"/>
      <c r="B91" s="70" t="s">
        <v>313</v>
      </c>
      <c r="C91" s="67" t="n">
        <v>2</v>
      </c>
      <c r="D91" s="70" t="s">
        <v>192</v>
      </c>
      <c r="E91" s="67" t="n">
        <v>1</v>
      </c>
      <c r="F91" s="67"/>
      <c r="G91" s="68" t="s">
        <v>314</v>
      </c>
      <c r="H91" s="68" t="s">
        <v>286</v>
      </c>
      <c r="I91" s="68"/>
    </row>
    <row r="92" customFormat="false" ht="50.1" hidden="false" customHeight="true" outlineLevel="0" collapsed="false">
      <c r="A92" s="67"/>
      <c r="B92" s="70"/>
      <c r="C92" s="67"/>
      <c r="D92" s="70" t="s">
        <v>195</v>
      </c>
      <c r="E92" s="67" t="n">
        <v>1</v>
      </c>
      <c r="F92" s="67"/>
      <c r="G92" s="68" t="s">
        <v>215</v>
      </c>
      <c r="H92" s="68" t="s">
        <v>315</v>
      </c>
      <c r="I92" s="68" t="s">
        <v>316</v>
      </c>
    </row>
    <row r="93" customFormat="false" ht="29.1" hidden="false" customHeight="true" outlineLevel="0" collapsed="false">
      <c r="A93" s="67" t="n">
        <v>30</v>
      </c>
      <c r="B93" s="70" t="s">
        <v>317</v>
      </c>
      <c r="C93" s="67" t="n">
        <v>2</v>
      </c>
      <c r="D93" s="68" t="s">
        <v>68</v>
      </c>
      <c r="E93" s="67" t="n">
        <v>2</v>
      </c>
      <c r="F93" s="70" t="s">
        <v>193</v>
      </c>
      <c r="G93" s="68" t="s">
        <v>45</v>
      </c>
      <c r="H93" s="68" t="s">
        <v>286</v>
      </c>
      <c r="I93" s="68" t="s">
        <v>318</v>
      </c>
    </row>
    <row r="94" customFormat="false" ht="27.95" hidden="false" customHeight="true" outlineLevel="0" collapsed="false">
      <c r="A94" s="69" t="n">
        <v>31</v>
      </c>
      <c r="B94" s="70" t="s">
        <v>319</v>
      </c>
      <c r="C94" s="67" t="n">
        <v>3</v>
      </c>
      <c r="D94" s="68" t="s">
        <v>192</v>
      </c>
      <c r="E94" s="67" t="n">
        <v>2</v>
      </c>
      <c r="F94" s="70" t="s">
        <v>193</v>
      </c>
      <c r="G94" s="68" t="s">
        <v>45</v>
      </c>
      <c r="H94" s="68" t="s">
        <v>286</v>
      </c>
      <c r="I94" s="68" t="s">
        <v>320</v>
      </c>
    </row>
    <row r="95" customFormat="false" ht="24" hidden="false" customHeight="false" outlineLevel="0" collapsed="false">
      <c r="A95" s="69"/>
      <c r="B95" s="70"/>
      <c r="C95" s="67"/>
      <c r="D95" s="68" t="s">
        <v>195</v>
      </c>
      <c r="E95" s="67" t="n">
        <v>1</v>
      </c>
      <c r="F95" s="70" t="s">
        <v>218</v>
      </c>
      <c r="G95" s="68" t="s">
        <v>58</v>
      </c>
      <c r="H95" s="68" t="s">
        <v>286</v>
      </c>
      <c r="I95" s="68" t="s">
        <v>321</v>
      </c>
    </row>
    <row r="96" customFormat="false" ht="26.1" hidden="false" customHeight="true" outlineLevel="0" collapsed="false">
      <c r="A96" s="69"/>
      <c r="B96" s="70" t="s">
        <v>322</v>
      </c>
      <c r="C96" s="67" t="n">
        <v>1</v>
      </c>
      <c r="D96" s="68" t="s">
        <v>68</v>
      </c>
      <c r="E96" s="67" t="n">
        <v>1</v>
      </c>
      <c r="F96" s="67" t="s">
        <v>193</v>
      </c>
      <c r="G96" s="68" t="s">
        <v>45</v>
      </c>
      <c r="H96" s="68" t="s">
        <v>286</v>
      </c>
      <c r="I96" s="68" t="s">
        <v>323</v>
      </c>
    </row>
    <row r="97" customFormat="false" ht="29.1" hidden="false" customHeight="true" outlineLevel="0" collapsed="false">
      <c r="A97" s="69"/>
      <c r="B97" s="70" t="s">
        <v>324</v>
      </c>
      <c r="C97" s="67" t="n">
        <v>1</v>
      </c>
      <c r="D97" s="68" t="s">
        <v>68</v>
      </c>
      <c r="E97" s="67" t="n">
        <v>1</v>
      </c>
      <c r="F97" s="67"/>
      <c r="G97" s="68" t="s">
        <v>58</v>
      </c>
      <c r="H97" s="68" t="s">
        <v>286</v>
      </c>
      <c r="I97" s="68"/>
    </row>
    <row r="98" customFormat="false" ht="27.95" hidden="false" customHeight="true" outlineLevel="0" collapsed="false">
      <c r="A98" s="69"/>
      <c r="B98" s="70" t="s">
        <v>325</v>
      </c>
      <c r="C98" s="67" t="n">
        <v>1</v>
      </c>
      <c r="D98" s="68" t="s">
        <v>68</v>
      </c>
      <c r="E98" s="67" t="n">
        <v>1</v>
      </c>
      <c r="F98" s="67"/>
      <c r="G98" s="68" t="s">
        <v>279</v>
      </c>
      <c r="H98" s="68" t="s">
        <v>286</v>
      </c>
      <c r="I98" s="68"/>
    </row>
    <row r="99" customFormat="false" ht="29.1" hidden="false" customHeight="true" outlineLevel="0" collapsed="false">
      <c r="A99" s="69"/>
      <c r="B99" s="70" t="s">
        <v>326</v>
      </c>
      <c r="C99" s="67" t="n">
        <v>1</v>
      </c>
      <c r="D99" s="68" t="s">
        <v>68</v>
      </c>
      <c r="E99" s="67" t="n">
        <v>1</v>
      </c>
      <c r="F99" s="67"/>
      <c r="G99" s="68" t="s">
        <v>327</v>
      </c>
      <c r="H99" s="68" t="s">
        <v>286</v>
      </c>
      <c r="I99" s="68"/>
    </row>
    <row r="100" customFormat="false" ht="54" hidden="false" customHeight="true" outlineLevel="0" collapsed="false">
      <c r="A100" s="69"/>
      <c r="B100" s="70" t="s">
        <v>328</v>
      </c>
      <c r="C100" s="67" t="n">
        <v>1</v>
      </c>
      <c r="D100" s="68" t="s">
        <v>68</v>
      </c>
      <c r="E100" s="67" t="n">
        <v>1</v>
      </c>
      <c r="F100" s="68" t="s">
        <v>24</v>
      </c>
      <c r="G100" s="68" t="s">
        <v>215</v>
      </c>
      <c r="H100" s="68" t="s">
        <v>315</v>
      </c>
      <c r="I100" s="68" t="s">
        <v>329</v>
      </c>
    </row>
    <row r="101" customFormat="false" ht="51" hidden="false" customHeight="true" outlineLevel="0" collapsed="false">
      <c r="A101" s="69"/>
      <c r="B101" s="70" t="s">
        <v>330</v>
      </c>
      <c r="C101" s="67" t="n">
        <v>1</v>
      </c>
      <c r="D101" s="68" t="s">
        <v>68</v>
      </c>
      <c r="E101" s="67" t="n">
        <v>1</v>
      </c>
      <c r="F101" s="67" t="s">
        <v>193</v>
      </c>
      <c r="G101" s="68" t="s">
        <v>84</v>
      </c>
      <c r="H101" s="68" t="s">
        <v>286</v>
      </c>
      <c r="I101" s="68" t="s">
        <v>323</v>
      </c>
    </row>
    <row r="102" customFormat="false" ht="42" hidden="false" customHeight="true" outlineLevel="0" collapsed="false">
      <c r="A102" s="69"/>
      <c r="B102" s="70" t="s">
        <v>331</v>
      </c>
      <c r="C102" s="67" t="n">
        <v>2</v>
      </c>
      <c r="D102" s="68" t="s">
        <v>192</v>
      </c>
      <c r="E102" s="67" t="n">
        <v>1</v>
      </c>
      <c r="F102" s="67"/>
      <c r="G102" s="68" t="s">
        <v>332</v>
      </c>
      <c r="H102" s="68" t="s">
        <v>286</v>
      </c>
      <c r="I102" s="68" t="s">
        <v>323</v>
      </c>
    </row>
    <row r="103" customFormat="false" ht="48" hidden="false" customHeight="true" outlineLevel="0" collapsed="false">
      <c r="A103" s="69"/>
      <c r="B103" s="70"/>
      <c r="C103" s="67"/>
      <c r="D103" s="68" t="s">
        <v>195</v>
      </c>
      <c r="E103" s="67" t="n">
        <v>1</v>
      </c>
      <c r="F103" s="68" t="s">
        <v>24</v>
      </c>
      <c r="G103" s="68" t="s">
        <v>215</v>
      </c>
      <c r="H103" s="68" t="s">
        <v>315</v>
      </c>
      <c r="I103" s="68" t="s">
        <v>329</v>
      </c>
    </row>
    <row r="104" customFormat="false" ht="39.95" hidden="false" customHeight="true" outlineLevel="0" collapsed="false">
      <c r="A104" s="69"/>
      <c r="B104" s="70" t="s">
        <v>333</v>
      </c>
      <c r="C104" s="67" t="n">
        <v>1</v>
      </c>
      <c r="D104" s="68" t="s">
        <v>68</v>
      </c>
      <c r="E104" s="67" t="n">
        <v>1</v>
      </c>
      <c r="F104" s="68" t="s">
        <v>193</v>
      </c>
      <c r="G104" s="68" t="s">
        <v>273</v>
      </c>
      <c r="H104" s="68" t="s">
        <v>286</v>
      </c>
      <c r="I104" s="68" t="s">
        <v>323</v>
      </c>
    </row>
    <row r="105" customFormat="false" ht="24" hidden="false" customHeight="true" outlineLevel="0" collapsed="false">
      <c r="A105" s="69" t="n">
        <v>32</v>
      </c>
      <c r="B105" s="70" t="s">
        <v>334</v>
      </c>
      <c r="C105" s="67" t="n">
        <v>1</v>
      </c>
      <c r="D105" s="68" t="s">
        <v>68</v>
      </c>
      <c r="E105" s="67" t="n">
        <v>1</v>
      </c>
      <c r="F105" s="67" t="s">
        <v>193</v>
      </c>
      <c r="G105" s="68" t="s">
        <v>45</v>
      </c>
      <c r="H105" s="68"/>
      <c r="I105" s="68"/>
    </row>
    <row r="106" customFormat="false" ht="35.1" hidden="false" customHeight="true" outlineLevel="0" collapsed="false">
      <c r="A106" s="69"/>
      <c r="B106" s="70" t="s">
        <v>335</v>
      </c>
      <c r="C106" s="67" t="n">
        <v>1</v>
      </c>
      <c r="D106" s="68" t="s">
        <v>68</v>
      </c>
      <c r="E106" s="67" t="n">
        <v>1</v>
      </c>
      <c r="F106" s="67"/>
      <c r="G106" s="68" t="s">
        <v>279</v>
      </c>
      <c r="H106" s="68"/>
      <c r="I106" s="68"/>
    </row>
    <row r="107" customFormat="false" ht="24" hidden="false" customHeight="true" outlineLevel="0" collapsed="false">
      <c r="A107" s="69"/>
      <c r="B107" s="70" t="s">
        <v>336</v>
      </c>
      <c r="C107" s="67" t="n">
        <v>2</v>
      </c>
      <c r="D107" s="68" t="s">
        <v>192</v>
      </c>
      <c r="E107" s="67" t="n">
        <v>1</v>
      </c>
      <c r="F107" s="67"/>
      <c r="G107" s="68" t="s">
        <v>58</v>
      </c>
      <c r="H107" s="68"/>
      <c r="I107" s="68"/>
    </row>
    <row r="108" customFormat="false" ht="41.1" hidden="false" customHeight="true" outlineLevel="0" collapsed="false">
      <c r="A108" s="69"/>
      <c r="B108" s="70"/>
      <c r="C108" s="67"/>
      <c r="D108" s="68" t="s">
        <v>195</v>
      </c>
      <c r="E108" s="67" t="n">
        <v>1</v>
      </c>
      <c r="F108" s="67"/>
      <c r="G108" s="68" t="s">
        <v>215</v>
      </c>
      <c r="H108" s="68" t="s">
        <v>56</v>
      </c>
      <c r="I108" s="68" t="s">
        <v>269</v>
      </c>
    </row>
    <row r="109" customFormat="false" ht="27" hidden="false" customHeight="true" outlineLevel="0" collapsed="false">
      <c r="A109" s="69"/>
      <c r="B109" s="70" t="s">
        <v>337</v>
      </c>
      <c r="C109" s="67" t="n">
        <v>1</v>
      </c>
      <c r="D109" s="68" t="s">
        <v>68</v>
      </c>
      <c r="E109" s="67" t="n">
        <v>1</v>
      </c>
      <c r="F109" s="67"/>
      <c r="G109" s="68" t="s">
        <v>58</v>
      </c>
      <c r="H109" s="68"/>
      <c r="I109" s="68"/>
    </row>
    <row r="110" customFormat="false" ht="24" hidden="false" customHeight="false" outlineLevel="0" collapsed="false">
      <c r="A110" s="69"/>
      <c r="B110" s="70" t="s">
        <v>338</v>
      </c>
      <c r="C110" s="67" t="n">
        <v>1</v>
      </c>
      <c r="D110" s="68" t="s">
        <v>68</v>
      </c>
      <c r="E110" s="67" t="n">
        <v>1</v>
      </c>
      <c r="F110" s="67"/>
      <c r="G110" s="68" t="s">
        <v>339</v>
      </c>
      <c r="H110" s="68"/>
      <c r="I110" s="68"/>
    </row>
    <row r="111" customFormat="false" ht="21" hidden="false" customHeight="true" outlineLevel="0" collapsed="false">
      <c r="A111" s="69"/>
      <c r="B111" s="70" t="s">
        <v>340</v>
      </c>
      <c r="C111" s="67" t="n">
        <v>1</v>
      </c>
      <c r="D111" s="68" t="s">
        <v>68</v>
      </c>
      <c r="E111" s="67" t="n">
        <v>1</v>
      </c>
      <c r="F111" s="67"/>
      <c r="G111" s="68" t="s">
        <v>279</v>
      </c>
      <c r="H111" s="68"/>
      <c r="I111" s="68"/>
    </row>
    <row r="112" customFormat="false" ht="27.95" hidden="false" customHeight="true" outlineLevel="0" collapsed="false">
      <c r="A112" s="69"/>
      <c r="B112" s="70" t="s">
        <v>341</v>
      </c>
      <c r="C112" s="67" t="n">
        <v>1</v>
      </c>
      <c r="D112" s="68" t="s">
        <v>68</v>
      </c>
      <c r="E112" s="67" t="n">
        <v>1</v>
      </c>
      <c r="F112" s="67"/>
      <c r="G112" s="68" t="s">
        <v>61</v>
      </c>
      <c r="H112" s="68"/>
      <c r="I112" s="68"/>
    </row>
    <row r="113" customFormat="false" ht="29.1" hidden="false" customHeight="true" outlineLevel="0" collapsed="false">
      <c r="A113" s="69"/>
      <c r="B113" s="70" t="s">
        <v>342</v>
      </c>
      <c r="C113" s="67" t="n">
        <v>1</v>
      </c>
      <c r="D113" s="68" t="s">
        <v>68</v>
      </c>
      <c r="E113" s="67" t="n">
        <v>1</v>
      </c>
      <c r="F113" s="67"/>
      <c r="G113" s="68" t="s">
        <v>343</v>
      </c>
      <c r="H113" s="68"/>
      <c r="I113" s="68" t="s">
        <v>254</v>
      </c>
    </row>
  </sheetData>
  <mergeCells count="110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F4:F6"/>
    <mergeCell ref="A7:A9"/>
    <mergeCell ref="B7:B9"/>
    <mergeCell ref="C7:C9"/>
    <mergeCell ref="F7:F9"/>
    <mergeCell ref="A10:A11"/>
    <mergeCell ref="B10:B11"/>
    <mergeCell ref="C10:C11"/>
    <mergeCell ref="F10:F11"/>
    <mergeCell ref="A12:A14"/>
    <mergeCell ref="B12:B14"/>
    <mergeCell ref="C12:C14"/>
    <mergeCell ref="F12:F14"/>
    <mergeCell ref="A15:A18"/>
    <mergeCell ref="F15:F18"/>
    <mergeCell ref="G15:G18"/>
    <mergeCell ref="A20:A22"/>
    <mergeCell ref="B20:B22"/>
    <mergeCell ref="C20:C22"/>
    <mergeCell ref="F20:F22"/>
    <mergeCell ref="A23:A24"/>
    <mergeCell ref="B23:B24"/>
    <mergeCell ref="C23:C24"/>
    <mergeCell ref="F23:F24"/>
    <mergeCell ref="A25:A27"/>
    <mergeCell ref="B25:B27"/>
    <mergeCell ref="C25:C27"/>
    <mergeCell ref="F26:F27"/>
    <mergeCell ref="A28:A30"/>
    <mergeCell ref="B28:B30"/>
    <mergeCell ref="C28:C30"/>
    <mergeCell ref="F28:F30"/>
    <mergeCell ref="A31:A33"/>
    <mergeCell ref="B31:B33"/>
    <mergeCell ref="C31:C33"/>
    <mergeCell ref="F31:F32"/>
    <mergeCell ref="A34:A35"/>
    <mergeCell ref="B34:B35"/>
    <mergeCell ref="C34:C35"/>
    <mergeCell ref="F34:F35"/>
    <mergeCell ref="A37:A38"/>
    <mergeCell ref="B37:B38"/>
    <mergeCell ref="C37:C38"/>
    <mergeCell ref="F37:F38"/>
    <mergeCell ref="A39:A41"/>
    <mergeCell ref="B39:B41"/>
    <mergeCell ref="C39:C41"/>
    <mergeCell ref="F39:F40"/>
    <mergeCell ref="A43:A44"/>
    <mergeCell ref="B43:B44"/>
    <mergeCell ref="C43:C44"/>
    <mergeCell ref="F43:F44"/>
    <mergeCell ref="A47:A48"/>
    <mergeCell ref="B47:B48"/>
    <mergeCell ref="C47:C48"/>
    <mergeCell ref="F47:F48"/>
    <mergeCell ref="A49:A50"/>
    <mergeCell ref="B49:B50"/>
    <mergeCell ref="C49:C50"/>
    <mergeCell ref="F49:F50"/>
    <mergeCell ref="A51:A53"/>
    <mergeCell ref="B51:B53"/>
    <mergeCell ref="C51:C53"/>
    <mergeCell ref="F51:F53"/>
    <mergeCell ref="A56:A61"/>
    <mergeCell ref="F56:F58"/>
    <mergeCell ref="F60:F61"/>
    <mergeCell ref="A62:A76"/>
    <mergeCell ref="F62:F76"/>
    <mergeCell ref="B63:B64"/>
    <mergeCell ref="C63:C64"/>
    <mergeCell ref="B70:B71"/>
    <mergeCell ref="C70:C71"/>
    <mergeCell ref="B74:B76"/>
    <mergeCell ref="C74:C76"/>
    <mergeCell ref="A77:A85"/>
    <mergeCell ref="F77:F82"/>
    <mergeCell ref="I77:I82"/>
    <mergeCell ref="B83:B85"/>
    <mergeCell ref="C83:C85"/>
    <mergeCell ref="F83:F85"/>
    <mergeCell ref="I83:I84"/>
    <mergeCell ref="A87:A92"/>
    <mergeCell ref="F87:F92"/>
    <mergeCell ref="I87:I91"/>
    <mergeCell ref="B91:B92"/>
    <mergeCell ref="C91:C92"/>
    <mergeCell ref="A94:A104"/>
    <mergeCell ref="B94:B95"/>
    <mergeCell ref="C94:C95"/>
    <mergeCell ref="F96:F99"/>
    <mergeCell ref="I96:I99"/>
    <mergeCell ref="F101:F102"/>
    <mergeCell ref="B102:B103"/>
    <mergeCell ref="C102:C103"/>
    <mergeCell ref="A105:A113"/>
    <mergeCell ref="F105:F113"/>
    <mergeCell ref="B107:B108"/>
    <mergeCell ref="C107:C10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12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87"/>
    <col collapsed="false" customWidth="true" hidden="false" outlineLevel="0" max="6" min="6" style="0" width="12.5"/>
    <col collapsed="false" customWidth="true" hidden="false" outlineLevel="0" max="7" min="7" style="0" width="27.12"/>
    <col collapsed="false" customWidth="true" hidden="false" outlineLevel="0" max="8" min="8" style="0" width="13.74"/>
    <col collapsed="false" customWidth="true" hidden="false" outlineLevel="0" max="9" min="9" style="0" width="23.74"/>
  </cols>
  <sheetData>
    <row r="1" s="75" customFormat="true" ht="47.1" hidden="false" customHeight="true" outlineLevel="0" collapsed="false">
      <c r="A1" s="74" t="s">
        <v>344</v>
      </c>
      <c r="B1" s="74"/>
      <c r="C1" s="74"/>
      <c r="D1" s="74"/>
      <c r="E1" s="74"/>
      <c r="F1" s="74"/>
      <c r="G1" s="74"/>
      <c r="H1" s="74"/>
      <c r="I1" s="74"/>
    </row>
    <row r="2" s="78" customFormat="true" ht="30" hidden="false" customHeight="true" outlineLevel="0" collapsed="false">
      <c r="A2" s="76" t="s">
        <v>345</v>
      </c>
      <c r="B2" s="76" t="s">
        <v>346</v>
      </c>
      <c r="C2" s="76" t="s">
        <v>347</v>
      </c>
      <c r="D2" s="77" t="s">
        <v>348</v>
      </c>
      <c r="E2" s="76" t="s">
        <v>4</v>
      </c>
      <c r="F2" s="77" t="s">
        <v>349</v>
      </c>
      <c r="G2" s="77"/>
      <c r="H2" s="77"/>
      <c r="I2" s="76" t="s">
        <v>350</v>
      </c>
    </row>
    <row r="3" s="78" customFormat="true" ht="30" hidden="false" customHeight="true" outlineLevel="0" collapsed="false">
      <c r="A3" s="76"/>
      <c r="B3" s="76"/>
      <c r="C3" s="76"/>
      <c r="D3" s="76"/>
      <c r="E3" s="76"/>
      <c r="F3" s="76" t="s">
        <v>123</v>
      </c>
      <c r="G3" s="76" t="s">
        <v>124</v>
      </c>
      <c r="H3" s="76" t="s">
        <v>190</v>
      </c>
      <c r="I3" s="76"/>
    </row>
    <row r="4" s="78" customFormat="true" ht="30" hidden="false" customHeight="true" outlineLevel="0" collapsed="false">
      <c r="A4" s="67" t="s">
        <v>351</v>
      </c>
      <c r="B4" s="67" t="s">
        <v>352</v>
      </c>
      <c r="C4" s="67" t="n">
        <v>1</v>
      </c>
      <c r="D4" s="67" t="s">
        <v>68</v>
      </c>
      <c r="E4" s="67" t="n">
        <v>1</v>
      </c>
      <c r="F4" s="67" t="s">
        <v>13</v>
      </c>
      <c r="G4" s="67" t="s">
        <v>353</v>
      </c>
      <c r="H4" s="67"/>
      <c r="I4" s="67"/>
    </row>
    <row r="5" s="78" customFormat="true" ht="30" hidden="false" customHeight="true" outlineLevel="0" collapsed="false">
      <c r="A5" s="67"/>
      <c r="B5" s="53" t="s">
        <v>354</v>
      </c>
      <c r="C5" s="53" t="n">
        <v>4</v>
      </c>
      <c r="D5" s="67" t="s">
        <v>128</v>
      </c>
      <c r="E5" s="67" t="n">
        <v>3</v>
      </c>
      <c r="F5" s="67" t="s">
        <v>355</v>
      </c>
      <c r="G5" s="67" t="s">
        <v>356</v>
      </c>
      <c r="H5" s="67"/>
      <c r="I5" s="67"/>
    </row>
    <row r="6" s="78" customFormat="true" ht="30" hidden="false" customHeight="true" outlineLevel="0" collapsed="false">
      <c r="A6" s="67"/>
      <c r="B6" s="53"/>
      <c r="C6" s="53"/>
      <c r="D6" s="67" t="s">
        <v>133</v>
      </c>
      <c r="E6" s="67" t="n">
        <v>1</v>
      </c>
      <c r="F6" s="67" t="s">
        <v>357</v>
      </c>
      <c r="G6" s="67" t="s">
        <v>358</v>
      </c>
      <c r="H6" s="67"/>
      <c r="I6" s="67"/>
    </row>
    <row r="7" s="78" customFormat="true" ht="30" hidden="false" customHeight="true" outlineLevel="0" collapsed="false">
      <c r="A7" s="67"/>
      <c r="B7" s="67" t="s">
        <v>359</v>
      </c>
      <c r="C7" s="67" t="n">
        <v>2</v>
      </c>
      <c r="D7" s="67" t="s">
        <v>128</v>
      </c>
      <c r="E7" s="67" t="n">
        <v>1</v>
      </c>
      <c r="F7" s="67" t="s">
        <v>55</v>
      </c>
      <c r="G7" s="67" t="s">
        <v>327</v>
      </c>
      <c r="H7" s="67"/>
      <c r="I7" s="79" t="s">
        <v>360</v>
      </c>
    </row>
    <row r="8" s="78" customFormat="true" ht="30" hidden="false" customHeight="true" outlineLevel="0" collapsed="false">
      <c r="A8" s="67"/>
      <c r="B8" s="67"/>
      <c r="C8" s="67"/>
      <c r="D8" s="67" t="s">
        <v>133</v>
      </c>
      <c r="E8" s="67" t="n">
        <v>1</v>
      </c>
      <c r="F8" s="67" t="s">
        <v>55</v>
      </c>
      <c r="G8" s="67" t="s">
        <v>18</v>
      </c>
      <c r="H8" s="67" t="s">
        <v>361</v>
      </c>
      <c r="I8" s="67"/>
    </row>
    <row r="9" s="78" customFormat="true" ht="30" hidden="false" customHeight="true" outlineLevel="0" collapsed="false">
      <c r="A9" s="67"/>
      <c r="B9" s="67" t="s">
        <v>362</v>
      </c>
      <c r="C9" s="67" t="n">
        <v>1</v>
      </c>
      <c r="D9" s="67" t="s">
        <v>68</v>
      </c>
      <c r="E9" s="67" t="n">
        <v>1</v>
      </c>
      <c r="F9" s="67" t="s">
        <v>55</v>
      </c>
      <c r="G9" s="67" t="s">
        <v>327</v>
      </c>
      <c r="H9" s="67"/>
      <c r="I9" s="79" t="s">
        <v>360</v>
      </c>
    </row>
    <row r="10" s="78" customFormat="true" ht="30" hidden="false" customHeight="true" outlineLevel="0" collapsed="false">
      <c r="A10" s="67"/>
      <c r="B10" s="67" t="s">
        <v>363</v>
      </c>
      <c r="C10" s="67" t="n">
        <v>1</v>
      </c>
      <c r="D10" s="67" t="s">
        <v>68</v>
      </c>
      <c r="E10" s="67" t="n">
        <v>1</v>
      </c>
      <c r="F10" s="67" t="s">
        <v>364</v>
      </c>
      <c r="G10" s="67" t="s">
        <v>365</v>
      </c>
      <c r="H10" s="67"/>
      <c r="I10" s="67" t="s">
        <v>57</v>
      </c>
    </row>
    <row r="11" s="78" customFormat="true" ht="30" hidden="false" customHeight="true" outlineLevel="0" collapsed="false">
      <c r="A11" s="67"/>
      <c r="B11" s="67" t="s">
        <v>366</v>
      </c>
      <c r="C11" s="67" t="n">
        <v>1</v>
      </c>
      <c r="D11" s="67" t="s">
        <v>68</v>
      </c>
      <c r="E11" s="67" t="n">
        <v>1</v>
      </c>
      <c r="F11" s="67" t="s">
        <v>13</v>
      </c>
      <c r="G11" s="67" t="s">
        <v>367</v>
      </c>
      <c r="H11" s="67" t="s">
        <v>368</v>
      </c>
      <c r="I11" s="67" t="s">
        <v>369</v>
      </c>
    </row>
    <row r="12" s="78" customFormat="true" ht="30" hidden="false" customHeight="true" outlineLevel="0" collapsed="false">
      <c r="A12" s="67"/>
      <c r="B12" s="67" t="s">
        <v>370</v>
      </c>
      <c r="C12" s="67" t="n">
        <v>1</v>
      </c>
      <c r="D12" s="67" t="s">
        <v>68</v>
      </c>
      <c r="E12" s="67" t="n">
        <v>1</v>
      </c>
      <c r="F12" s="67" t="s">
        <v>13</v>
      </c>
      <c r="G12" s="67" t="s">
        <v>358</v>
      </c>
      <c r="H12" s="67"/>
      <c r="I12" s="79" t="s">
        <v>360</v>
      </c>
    </row>
    <row r="13" s="78" customFormat="true" ht="30" hidden="false" customHeight="true" outlineLevel="0" collapsed="false">
      <c r="A13" s="67"/>
      <c r="B13" s="67" t="s">
        <v>371</v>
      </c>
      <c r="C13" s="67" t="n">
        <v>1</v>
      </c>
      <c r="D13" s="67" t="s">
        <v>68</v>
      </c>
      <c r="E13" s="67" t="n">
        <v>1</v>
      </c>
      <c r="F13" s="67" t="s">
        <v>13</v>
      </c>
      <c r="G13" s="67" t="s">
        <v>358</v>
      </c>
      <c r="H13" s="67"/>
      <c r="I13" s="67"/>
    </row>
    <row r="14" s="78" customFormat="true" ht="30" hidden="false" customHeight="true" outlineLevel="0" collapsed="false">
      <c r="A14" s="67"/>
      <c r="B14" s="67" t="s">
        <v>372</v>
      </c>
      <c r="C14" s="67" t="n">
        <v>1</v>
      </c>
      <c r="D14" s="67" t="s">
        <v>68</v>
      </c>
      <c r="E14" s="67" t="n">
        <v>1</v>
      </c>
      <c r="F14" s="67" t="s">
        <v>13</v>
      </c>
      <c r="G14" s="67" t="s">
        <v>373</v>
      </c>
      <c r="H14" s="67"/>
      <c r="I14" s="67"/>
    </row>
    <row r="15" s="78" customFormat="true" ht="38.1" hidden="false" customHeight="true" outlineLevel="0" collapsed="false">
      <c r="A15" s="67"/>
      <c r="B15" s="53" t="s">
        <v>374</v>
      </c>
      <c r="C15" s="53" t="n">
        <v>2</v>
      </c>
      <c r="D15" s="67" t="s">
        <v>68</v>
      </c>
      <c r="E15" s="67" t="n">
        <v>2</v>
      </c>
      <c r="F15" s="67" t="s">
        <v>55</v>
      </c>
      <c r="G15" s="67" t="s">
        <v>375</v>
      </c>
      <c r="H15" s="67" t="s">
        <v>376</v>
      </c>
      <c r="I15" s="67" t="s">
        <v>377</v>
      </c>
    </row>
    <row r="16" s="78" customFormat="true" ht="30" hidden="false" customHeight="true" outlineLevel="0" collapsed="false">
      <c r="A16" s="67" t="s">
        <v>351</v>
      </c>
      <c r="B16" s="67" t="s">
        <v>378</v>
      </c>
      <c r="C16" s="67" t="n">
        <v>1</v>
      </c>
      <c r="D16" s="67" t="s">
        <v>68</v>
      </c>
      <c r="E16" s="67" t="n">
        <v>1</v>
      </c>
      <c r="F16" s="67" t="s">
        <v>379</v>
      </c>
      <c r="G16" s="67" t="s">
        <v>380</v>
      </c>
      <c r="H16" s="67"/>
      <c r="I16" s="67"/>
    </row>
    <row r="17" s="78" customFormat="true" ht="30" hidden="false" customHeight="true" outlineLevel="0" collapsed="false">
      <c r="A17" s="67"/>
      <c r="B17" s="67" t="s">
        <v>381</v>
      </c>
      <c r="C17" s="67" t="n">
        <v>2</v>
      </c>
      <c r="D17" s="67" t="s">
        <v>68</v>
      </c>
      <c r="E17" s="67" t="n">
        <v>2</v>
      </c>
      <c r="F17" s="67" t="s">
        <v>13</v>
      </c>
      <c r="G17" s="67" t="s">
        <v>382</v>
      </c>
      <c r="H17" s="67"/>
      <c r="I17" s="67"/>
    </row>
    <row r="18" s="78" customFormat="true" ht="30" hidden="false" customHeight="true" outlineLevel="0" collapsed="false">
      <c r="A18" s="67"/>
      <c r="B18" s="67" t="s">
        <v>383</v>
      </c>
      <c r="C18" s="67" t="n">
        <v>1</v>
      </c>
      <c r="D18" s="67" t="s">
        <v>68</v>
      </c>
      <c r="E18" s="67" t="n">
        <v>1</v>
      </c>
      <c r="F18" s="67" t="s">
        <v>13</v>
      </c>
      <c r="G18" s="67" t="s">
        <v>384</v>
      </c>
      <c r="H18" s="67"/>
      <c r="I18" s="67"/>
    </row>
    <row r="19" s="78" customFormat="true" ht="30" hidden="false" customHeight="true" outlineLevel="0" collapsed="false">
      <c r="A19" s="67"/>
      <c r="B19" s="67" t="s">
        <v>385</v>
      </c>
      <c r="C19" s="67" t="n">
        <v>3</v>
      </c>
      <c r="D19" s="67" t="s">
        <v>386</v>
      </c>
      <c r="E19" s="67" t="n">
        <v>1</v>
      </c>
      <c r="F19" s="67" t="s">
        <v>55</v>
      </c>
      <c r="G19" s="67" t="s">
        <v>58</v>
      </c>
      <c r="H19" s="67"/>
      <c r="I19" s="67" t="s">
        <v>57</v>
      </c>
    </row>
    <row r="20" s="78" customFormat="true" ht="30" hidden="false" customHeight="true" outlineLevel="0" collapsed="false">
      <c r="A20" s="67"/>
      <c r="B20" s="67"/>
      <c r="C20" s="67"/>
      <c r="D20" s="67" t="s">
        <v>387</v>
      </c>
      <c r="E20" s="67" t="n">
        <v>1</v>
      </c>
      <c r="F20" s="67" t="s">
        <v>55</v>
      </c>
      <c r="G20" s="67" t="s">
        <v>388</v>
      </c>
      <c r="H20" s="67" t="s">
        <v>389</v>
      </c>
      <c r="I20" s="67"/>
    </row>
    <row r="21" s="78" customFormat="true" ht="30" hidden="false" customHeight="true" outlineLevel="0" collapsed="false">
      <c r="A21" s="67"/>
      <c r="B21" s="67"/>
      <c r="C21" s="67"/>
      <c r="D21" s="67" t="s">
        <v>390</v>
      </c>
      <c r="E21" s="67" t="n">
        <v>1</v>
      </c>
      <c r="F21" s="67" t="s">
        <v>391</v>
      </c>
      <c r="G21" s="67" t="s">
        <v>18</v>
      </c>
      <c r="H21" s="67" t="s">
        <v>392</v>
      </c>
      <c r="I21" s="67"/>
    </row>
    <row r="22" s="78" customFormat="true" ht="30" hidden="false" customHeight="true" outlineLevel="0" collapsed="false">
      <c r="A22" s="67"/>
      <c r="B22" s="67" t="s">
        <v>393</v>
      </c>
      <c r="C22" s="67" t="n">
        <v>2</v>
      </c>
      <c r="D22" s="67" t="s">
        <v>386</v>
      </c>
      <c r="E22" s="67" t="n">
        <v>1</v>
      </c>
      <c r="F22" s="67" t="s">
        <v>55</v>
      </c>
      <c r="G22" s="67" t="s">
        <v>66</v>
      </c>
      <c r="H22" s="67"/>
      <c r="I22" s="67" t="s">
        <v>57</v>
      </c>
    </row>
    <row r="23" s="78" customFormat="true" ht="30" hidden="false" customHeight="true" outlineLevel="0" collapsed="false">
      <c r="A23" s="67"/>
      <c r="B23" s="67"/>
      <c r="C23" s="67"/>
      <c r="D23" s="67" t="s">
        <v>387</v>
      </c>
      <c r="E23" s="67" t="n">
        <v>1</v>
      </c>
      <c r="F23" s="67" t="s">
        <v>391</v>
      </c>
      <c r="G23" s="80" t="s">
        <v>48</v>
      </c>
      <c r="H23" s="67"/>
      <c r="I23" s="67" t="s">
        <v>57</v>
      </c>
    </row>
    <row r="24" s="78" customFormat="true" ht="30" hidden="false" customHeight="true" outlineLevel="0" collapsed="false">
      <c r="A24" s="67"/>
      <c r="B24" s="67" t="s">
        <v>394</v>
      </c>
      <c r="C24" s="67" t="n">
        <v>4</v>
      </c>
      <c r="D24" s="67" t="s">
        <v>386</v>
      </c>
      <c r="E24" s="67" t="n">
        <v>1</v>
      </c>
      <c r="F24" s="67" t="s">
        <v>391</v>
      </c>
      <c r="G24" s="80" t="s">
        <v>48</v>
      </c>
      <c r="H24" s="67"/>
      <c r="I24" s="67" t="s">
        <v>57</v>
      </c>
    </row>
    <row r="25" s="78" customFormat="true" ht="30" hidden="false" customHeight="true" outlineLevel="0" collapsed="false">
      <c r="A25" s="67"/>
      <c r="B25" s="67"/>
      <c r="C25" s="67"/>
      <c r="D25" s="67" t="s">
        <v>387</v>
      </c>
      <c r="E25" s="67" t="n">
        <v>1</v>
      </c>
      <c r="F25" s="67" t="s">
        <v>55</v>
      </c>
      <c r="G25" s="67" t="s">
        <v>58</v>
      </c>
      <c r="H25" s="67" t="s">
        <v>389</v>
      </c>
      <c r="I25" s="67"/>
    </row>
    <row r="26" s="78" customFormat="true" ht="30" hidden="false" customHeight="true" outlineLevel="0" collapsed="false">
      <c r="A26" s="67"/>
      <c r="B26" s="67"/>
      <c r="C26" s="67"/>
      <c r="D26" s="67" t="s">
        <v>390</v>
      </c>
      <c r="E26" s="67" t="n">
        <v>1</v>
      </c>
      <c r="F26" s="67" t="s">
        <v>55</v>
      </c>
      <c r="G26" s="67" t="s">
        <v>66</v>
      </c>
      <c r="H26" s="67"/>
      <c r="I26" s="67" t="s">
        <v>57</v>
      </c>
    </row>
    <row r="27" s="78" customFormat="true" ht="30" hidden="false" customHeight="true" outlineLevel="0" collapsed="false">
      <c r="A27" s="67"/>
      <c r="B27" s="67"/>
      <c r="C27" s="67"/>
      <c r="D27" s="67" t="s">
        <v>395</v>
      </c>
      <c r="E27" s="67" t="n">
        <v>1</v>
      </c>
      <c r="F27" s="67" t="s">
        <v>391</v>
      </c>
      <c r="G27" s="67" t="s">
        <v>18</v>
      </c>
      <c r="H27" s="67" t="s">
        <v>392</v>
      </c>
      <c r="I27" s="67"/>
    </row>
    <row r="28" s="78" customFormat="true" ht="30" hidden="false" customHeight="true" outlineLevel="0" collapsed="false">
      <c r="A28" s="53" t="s">
        <v>351</v>
      </c>
      <c r="B28" s="67" t="s">
        <v>396</v>
      </c>
      <c r="C28" s="67" t="n">
        <v>1</v>
      </c>
      <c r="D28" s="67" t="s">
        <v>68</v>
      </c>
      <c r="E28" s="67" t="n">
        <v>1</v>
      </c>
      <c r="F28" s="67" t="s">
        <v>379</v>
      </c>
      <c r="G28" s="67" t="s">
        <v>397</v>
      </c>
      <c r="H28" s="67"/>
      <c r="I28" s="67"/>
    </row>
    <row r="29" s="78" customFormat="true" ht="30" hidden="false" customHeight="true" outlineLevel="0" collapsed="false">
      <c r="A29" s="53"/>
      <c r="B29" s="67" t="s">
        <v>398</v>
      </c>
      <c r="C29" s="67" t="n">
        <v>1</v>
      </c>
      <c r="D29" s="67" t="s">
        <v>68</v>
      </c>
      <c r="E29" s="67" t="n">
        <v>1</v>
      </c>
      <c r="F29" s="67" t="s">
        <v>13</v>
      </c>
      <c r="G29" s="67" t="s">
        <v>399</v>
      </c>
      <c r="H29" s="67"/>
      <c r="I29" s="79" t="s">
        <v>360</v>
      </c>
    </row>
    <row r="30" s="78" customFormat="true" ht="30" hidden="false" customHeight="true" outlineLevel="0" collapsed="false">
      <c r="A30" s="53"/>
      <c r="B30" s="53" t="s">
        <v>400</v>
      </c>
      <c r="C30" s="53" t="n">
        <v>1</v>
      </c>
      <c r="D30" s="67" t="s">
        <v>68</v>
      </c>
      <c r="E30" s="67" t="n">
        <v>1</v>
      </c>
      <c r="F30" s="67" t="s">
        <v>13</v>
      </c>
      <c r="G30" s="67" t="s">
        <v>66</v>
      </c>
      <c r="H30" s="67"/>
      <c r="I30" s="67"/>
    </row>
    <row r="31" s="78" customFormat="true" ht="30" hidden="false" customHeight="true" outlineLevel="0" collapsed="false">
      <c r="A31" s="53"/>
      <c r="B31" s="53" t="s">
        <v>401</v>
      </c>
      <c r="C31" s="53" t="n">
        <v>1</v>
      </c>
      <c r="D31" s="67" t="s">
        <v>68</v>
      </c>
      <c r="E31" s="67" t="n">
        <v>1</v>
      </c>
      <c r="F31" s="67" t="s">
        <v>55</v>
      </c>
      <c r="G31" s="67" t="s">
        <v>402</v>
      </c>
      <c r="H31" s="67"/>
      <c r="I31" s="67"/>
    </row>
    <row r="32" s="78" customFormat="true" ht="30" hidden="false" customHeight="true" outlineLevel="0" collapsed="false">
      <c r="A32" s="53"/>
      <c r="B32" s="53" t="s">
        <v>403</v>
      </c>
      <c r="C32" s="53" t="n">
        <v>3</v>
      </c>
      <c r="D32" s="67" t="s">
        <v>128</v>
      </c>
      <c r="E32" s="67" t="n">
        <v>1</v>
      </c>
      <c r="F32" s="67" t="s">
        <v>55</v>
      </c>
      <c r="G32" s="67" t="s">
        <v>18</v>
      </c>
      <c r="H32" s="67"/>
      <c r="I32" s="67"/>
    </row>
    <row r="33" s="78" customFormat="true" ht="30" hidden="false" customHeight="true" outlineLevel="0" collapsed="false">
      <c r="A33" s="53"/>
      <c r="B33" s="53"/>
      <c r="C33" s="53"/>
      <c r="D33" s="67" t="s">
        <v>133</v>
      </c>
      <c r="E33" s="67" t="n">
        <v>1</v>
      </c>
      <c r="F33" s="67" t="s">
        <v>55</v>
      </c>
      <c r="G33" s="67" t="s">
        <v>18</v>
      </c>
      <c r="H33" s="41" t="s">
        <v>392</v>
      </c>
      <c r="I33" s="41"/>
    </row>
    <row r="34" s="78" customFormat="true" ht="30" hidden="false" customHeight="true" outlineLevel="0" collapsed="false">
      <c r="A34" s="53"/>
      <c r="B34" s="53"/>
      <c r="C34" s="53"/>
      <c r="D34" s="67" t="s">
        <v>135</v>
      </c>
      <c r="E34" s="67" t="n">
        <v>1</v>
      </c>
      <c r="F34" s="67" t="s">
        <v>55</v>
      </c>
      <c r="G34" s="67" t="s">
        <v>66</v>
      </c>
      <c r="H34" s="67"/>
      <c r="I34" s="67"/>
    </row>
    <row r="35" s="78" customFormat="true" ht="30" hidden="false" customHeight="true" outlineLevel="0" collapsed="false">
      <c r="A35" s="53"/>
      <c r="B35" s="67" t="s">
        <v>404</v>
      </c>
      <c r="C35" s="67" t="n">
        <v>1</v>
      </c>
      <c r="D35" s="67" t="s">
        <v>68</v>
      </c>
      <c r="E35" s="67" t="n">
        <v>1</v>
      </c>
      <c r="F35" s="67" t="s">
        <v>391</v>
      </c>
      <c r="G35" s="67" t="s">
        <v>18</v>
      </c>
      <c r="H35" s="67" t="s">
        <v>405</v>
      </c>
      <c r="I35" s="67"/>
    </row>
    <row r="36" s="78" customFormat="true" ht="30" hidden="false" customHeight="true" outlineLevel="0" collapsed="false">
      <c r="A36" s="53"/>
      <c r="B36" s="53" t="s">
        <v>406</v>
      </c>
      <c r="C36" s="53" t="n">
        <v>1</v>
      </c>
      <c r="D36" s="67" t="s">
        <v>407</v>
      </c>
      <c r="E36" s="67" t="n">
        <v>1</v>
      </c>
      <c r="F36" s="67" t="s">
        <v>55</v>
      </c>
      <c r="G36" s="67" t="s">
        <v>48</v>
      </c>
      <c r="H36" s="67"/>
      <c r="I36" s="67"/>
    </row>
    <row r="37" s="78" customFormat="true" ht="30" hidden="false" customHeight="true" outlineLevel="0" collapsed="false">
      <c r="A37" s="53"/>
      <c r="B37" s="53" t="s">
        <v>408</v>
      </c>
      <c r="C37" s="53" t="n">
        <v>2</v>
      </c>
      <c r="D37" s="67" t="s">
        <v>409</v>
      </c>
      <c r="E37" s="67" t="n">
        <v>1</v>
      </c>
      <c r="F37" s="67" t="s">
        <v>55</v>
      </c>
      <c r="G37" s="67" t="s">
        <v>410</v>
      </c>
      <c r="H37" s="67"/>
      <c r="I37" s="67"/>
    </row>
    <row r="38" s="78" customFormat="true" ht="30" hidden="false" customHeight="true" outlineLevel="0" collapsed="false">
      <c r="A38" s="53"/>
      <c r="B38" s="53"/>
      <c r="C38" s="53"/>
      <c r="D38" s="67" t="s">
        <v>411</v>
      </c>
      <c r="E38" s="67" t="n">
        <v>1</v>
      </c>
      <c r="F38" s="67" t="s">
        <v>55</v>
      </c>
      <c r="G38" s="67" t="s">
        <v>66</v>
      </c>
      <c r="H38" s="67"/>
      <c r="I38" s="67"/>
    </row>
    <row r="39" s="78" customFormat="true" ht="30" hidden="false" customHeight="true" outlineLevel="0" collapsed="false">
      <c r="A39" s="53"/>
      <c r="B39" s="67" t="s">
        <v>412</v>
      </c>
      <c r="C39" s="67" t="n">
        <v>1</v>
      </c>
      <c r="D39" s="67" t="s">
        <v>68</v>
      </c>
      <c r="E39" s="67" t="n">
        <v>1</v>
      </c>
      <c r="F39" s="67" t="s">
        <v>13</v>
      </c>
      <c r="G39" s="67" t="s">
        <v>410</v>
      </c>
      <c r="H39" s="79" t="s">
        <v>360</v>
      </c>
      <c r="I39" s="67"/>
    </row>
    <row r="40" s="78" customFormat="true" ht="30" hidden="false" customHeight="true" outlineLevel="0" collapsed="false">
      <c r="A40" s="53" t="s">
        <v>351</v>
      </c>
      <c r="B40" s="67" t="s">
        <v>413</v>
      </c>
      <c r="C40" s="67" t="n">
        <v>1</v>
      </c>
      <c r="D40" s="67" t="s">
        <v>68</v>
      </c>
      <c r="E40" s="67" t="n">
        <v>1</v>
      </c>
      <c r="F40" s="67" t="s">
        <v>355</v>
      </c>
      <c r="G40" s="67" t="s">
        <v>74</v>
      </c>
      <c r="H40" s="67"/>
      <c r="I40" s="67"/>
    </row>
    <row r="41" customFormat="false" ht="30" hidden="false" customHeight="true" outlineLevel="0" collapsed="false">
      <c r="A41" s="53"/>
      <c r="B41" s="53" t="s">
        <v>414</v>
      </c>
      <c r="C41" s="53" t="n">
        <v>4</v>
      </c>
      <c r="D41" s="67" t="s">
        <v>128</v>
      </c>
      <c r="E41" s="67" t="n">
        <v>1</v>
      </c>
      <c r="F41" s="67" t="s">
        <v>55</v>
      </c>
      <c r="G41" s="67" t="s">
        <v>415</v>
      </c>
      <c r="H41" s="79" t="s">
        <v>360</v>
      </c>
      <c r="I41" s="67"/>
    </row>
    <row r="42" customFormat="false" ht="30" hidden="false" customHeight="true" outlineLevel="0" collapsed="false">
      <c r="A42" s="53"/>
      <c r="B42" s="53"/>
      <c r="C42" s="53"/>
      <c r="D42" s="67" t="s">
        <v>133</v>
      </c>
      <c r="E42" s="67" t="n">
        <v>1</v>
      </c>
      <c r="F42" s="67" t="s">
        <v>55</v>
      </c>
      <c r="G42" s="67" t="s">
        <v>74</v>
      </c>
      <c r="H42" s="79" t="s">
        <v>360</v>
      </c>
      <c r="I42" s="67"/>
    </row>
    <row r="43" customFormat="false" ht="30" hidden="false" customHeight="true" outlineLevel="0" collapsed="false">
      <c r="A43" s="53"/>
      <c r="B43" s="53"/>
      <c r="C43" s="53"/>
      <c r="D43" s="67" t="s">
        <v>135</v>
      </c>
      <c r="E43" s="67" t="n">
        <v>1</v>
      </c>
      <c r="F43" s="67" t="s">
        <v>55</v>
      </c>
      <c r="G43" s="80" t="s">
        <v>48</v>
      </c>
      <c r="H43" s="79" t="s">
        <v>360</v>
      </c>
      <c r="I43" s="67"/>
    </row>
    <row r="44" customFormat="false" ht="30" hidden="false" customHeight="true" outlineLevel="0" collapsed="false">
      <c r="A44" s="53"/>
      <c r="B44" s="53"/>
      <c r="C44" s="53"/>
      <c r="D44" s="67" t="s">
        <v>137</v>
      </c>
      <c r="E44" s="67" t="n">
        <v>1</v>
      </c>
      <c r="F44" s="67" t="s">
        <v>55</v>
      </c>
      <c r="G44" s="67" t="s">
        <v>18</v>
      </c>
      <c r="H44" s="41" t="s">
        <v>392</v>
      </c>
      <c r="I44" s="41"/>
    </row>
    <row r="45" customFormat="false" ht="30" hidden="false" customHeight="true" outlineLevel="0" collapsed="false">
      <c r="A45" s="53"/>
      <c r="B45" s="67" t="s">
        <v>416</v>
      </c>
      <c r="C45" s="67" t="n">
        <v>1</v>
      </c>
      <c r="D45" s="67" t="s">
        <v>68</v>
      </c>
      <c r="E45" s="67" t="n">
        <v>1</v>
      </c>
      <c r="F45" s="67" t="s">
        <v>55</v>
      </c>
      <c r="G45" s="67" t="s">
        <v>417</v>
      </c>
      <c r="H45" s="67" t="s">
        <v>368</v>
      </c>
      <c r="I45" s="67"/>
    </row>
    <row r="46" customFormat="false" ht="30" hidden="false" customHeight="true" outlineLevel="0" collapsed="false">
      <c r="A46" s="53"/>
      <c r="B46" s="67" t="s">
        <v>418</v>
      </c>
      <c r="C46" s="67" t="n">
        <v>1</v>
      </c>
      <c r="D46" s="67" t="s">
        <v>68</v>
      </c>
      <c r="E46" s="67" t="n">
        <v>1</v>
      </c>
      <c r="F46" s="67" t="s">
        <v>55</v>
      </c>
      <c r="G46" s="67" t="s">
        <v>45</v>
      </c>
      <c r="H46" s="67"/>
      <c r="I46" s="67"/>
    </row>
    <row r="47" customFormat="false" ht="30" hidden="false" customHeight="true" outlineLevel="0" collapsed="false">
      <c r="A47" s="53"/>
      <c r="B47" s="67" t="s">
        <v>419</v>
      </c>
      <c r="C47" s="67" t="n">
        <v>1</v>
      </c>
      <c r="D47" s="67" t="s">
        <v>68</v>
      </c>
      <c r="E47" s="67" t="n">
        <v>1</v>
      </c>
      <c r="F47" s="67" t="s">
        <v>55</v>
      </c>
      <c r="G47" s="67" t="s">
        <v>420</v>
      </c>
      <c r="H47" s="67" t="s">
        <v>405</v>
      </c>
      <c r="I47" s="67"/>
    </row>
    <row r="48" customFormat="false" ht="30" hidden="false" customHeight="true" outlineLevel="0" collapsed="false">
      <c r="A48" s="53"/>
      <c r="B48" s="53" t="s">
        <v>421</v>
      </c>
      <c r="C48" s="53" t="n">
        <v>3</v>
      </c>
      <c r="D48" s="67" t="s">
        <v>128</v>
      </c>
      <c r="E48" s="67" t="n">
        <v>1</v>
      </c>
      <c r="F48" s="67" t="s">
        <v>55</v>
      </c>
      <c r="G48" s="67" t="s">
        <v>380</v>
      </c>
      <c r="H48" s="67" t="s">
        <v>422</v>
      </c>
      <c r="I48" s="67"/>
    </row>
    <row r="49" customFormat="false" ht="30" hidden="false" customHeight="true" outlineLevel="0" collapsed="false">
      <c r="A49" s="53"/>
      <c r="B49" s="53"/>
      <c r="C49" s="53"/>
      <c r="D49" s="67" t="s">
        <v>133</v>
      </c>
      <c r="E49" s="67" t="n">
        <v>2</v>
      </c>
      <c r="F49" s="67" t="s">
        <v>55</v>
      </c>
      <c r="G49" s="67" t="s">
        <v>380</v>
      </c>
      <c r="H49" s="67"/>
      <c r="I49" s="67"/>
    </row>
    <row r="50" customFormat="false" ht="30" hidden="false" customHeight="true" outlineLevel="0" collapsed="false">
      <c r="A50" s="53"/>
      <c r="B50" s="53" t="s">
        <v>423</v>
      </c>
      <c r="C50" s="53" t="n">
        <v>2</v>
      </c>
      <c r="D50" s="67" t="s">
        <v>424</v>
      </c>
      <c r="E50" s="67" t="n">
        <v>1</v>
      </c>
      <c r="F50" s="67" t="s">
        <v>391</v>
      </c>
      <c r="G50" s="67" t="s">
        <v>425</v>
      </c>
      <c r="H50" s="67" t="s">
        <v>426</v>
      </c>
      <c r="I50" s="67"/>
    </row>
    <row r="51" customFormat="false" ht="36.95" hidden="false" customHeight="true" outlineLevel="0" collapsed="false">
      <c r="A51" s="53"/>
      <c r="B51" s="53"/>
      <c r="C51" s="53"/>
      <c r="D51" s="67" t="s">
        <v>427</v>
      </c>
      <c r="E51" s="67" t="n">
        <v>1</v>
      </c>
      <c r="F51" s="67" t="s">
        <v>391</v>
      </c>
      <c r="G51" s="67" t="s">
        <v>18</v>
      </c>
      <c r="H51" s="67" t="s">
        <v>428</v>
      </c>
      <c r="I51" s="67"/>
    </row>
    <row r="52" customFormat="false" ht="38.1" hidden="false" customHeight="true" outlineLevel="0" collapsed="false">
      <c r="A52" s="53" t="s">
        <v>429</v>
      </c>
      <c r="B52" s="53" t="s">
        <v>423</v>
      </c>
      <c r="C52" s="53" t="n">
        <v>3</v>
      </c>
      <c r="D52" s="67" t="s">
        <v>430</v>
      </c>
      <c r="E52" s="67" t="n">
        <v>1</v>
      </c>
      <c r="F52" s="67" t="s">
        <v>13</v>
      </c>
      <c r="G52" s="67" t="s">
        <v>48</v>
      </c>
      <c r="H52" s="67" t="s">
        <v>431</v>
      </c>
      <c r="I52" s="67"/>
    </row>
    <row r="53" customFormat="false" ht="38.1" hidden="false" customHeight="true" outlineLevel="0" collapsed="false">
      <c r="A53" s="53"/>
      <c r="B53" s="53"/>
      <c r="C53" s="53"/>
      <c r="D53" s="67" t="s">
        <v>432</v>
      </c>
      <c r="E53" s="67" t="n">
        <v>2</v>
      </c>
      <c r="F53" s="67" t="s">
        <v>391</v>
      </c>
      <c r="G53" s="67" t="s">
        <v>433</v>
      </c>
      <c r="H53" s="67" t="s">
        <v>434</v>
      </c>
      <c r="I53" s="67"/>
    </row>
    <row r="54" customFormat="false" ht="33.95" hidden="false" customHeight="true" outlineLevel="0" collapsed="false">
      <c r="A54" s="67" t="s">
        <v>435</v>
      </c>
      <c r="B54" s="67" t="s">
        <v>436</v>
      </c>
      <c r="C54" s="67" t="n">
        <v>16</v>
      </c>
      <c r="D54" s="67" t="s">
        <v>437</v>
      </c>
      <c r="E54" s="67" t="n">
        <v>8</v>
      </c>
      <c r="F54" s="67" t="s">
        <v>391</v>
      </c>
      <c r="G54" s="67" t="s">
        <v>438</v>
      </c>
      <c r="H54" s="67" t="s">
        <v>439</v>
      </c>
      <c r="I54" s="67"/>
    </row>
    <row r="55" customFormat="false" ht="33.95" hidden="false" customHeight="true" outlineLevel="0" collapsed="false">
      <c r="A55" s="67"/>
      <c r="B55" s="67"/>
      <c r="C55" s="67"/>
      <c r="D55" s="67" t="s">
        <v>440</v>
      </c>
      <c r="E55" s="67" t="n">
        <v>1</v>
      </c>
      <c r="F55" s="67" t="s">
        <v>391</v>
      </c>
      <c r="G55" s="67" t="s">
        <v>441</v>
      </c>
      <c r="H55" s="67"/>
      <c r="I55" s="67"/>
    </row>
    <row r="56" customFormat="false" ht="33.95" hidden="false" customHeight="true" outlineLevel="0" collapsed="false">
      <c r="A56" s="67"/>
      <c r="B56" s="67"/>
      <c r="C56" s="67"/>
      <c r="D56" s="67" t="s">
        <v>442</v>
      </c>
      <c r="E56" s="67" t="n">
        <v>1</v>
      </c>
      <c r="F56" s="67" t="s">
        <v>13</v>
      </c>
      <c r="G56" s="67" t="s">
        <v>443</v>
      </c>
      <c r="H56" s="67" t="s">
        <v>444</v>
      </c>
      <c r="I56" s="67" t="s">
        <v>132</v>
      </c>
    </row>
    <row r="57" customFormat="false" ht="33.95" hidden="false" customHeight="true" outlineLevel="0" collapsed="false">
      <c r="A57" s="67"/>
      <c r="B57" s="67"/>
      <c r="C57" s="67"/>
      <c r="D57" s="67" t="s">
        <v>445</v>
      </c>
      <c r="E57" s="67" t="n">
        <v>1</v>
      </c>
      <c r="F57" s="67" t="s">
        <v>13</v>
      </c>
      <c r="G57" s="67" t="s">
        <v>446</v>
      </c>
      <c r="H57" s="67" t="s">
        <v>444</v>
      </c>
      <c r="I57" s="67"/>
    </row>
    <row r="58" customFormat="false" ht="33.95" hidden="false" customHeight="true" outlineLevel="0" collapsed="false">
      <c r="A58" s="67"/>
      <c r="B58" s="67"/>
      <c r="C58" s="67"/>
      <c r="D58" s="67" t="s">
        <v>447</v>
      </c>
      <c r="E58" s="67" t="n">
        <v>1</v>
      </c>
      <c r="F58" s="67" t="s">
        <v>13</v>
      </c>
      <c r="G58" s="67" t="s">
        <v>446</v>
      </c>
      <c r="H58" s="67" t="s">
        <v>448</v>
      </c>
      <c r="I58" s="67"/>
    </row>
    <row r="59" customFormat="false" ht="33.95" hidden="false" customHeight="true" outlineLevel="0" collapsed="false">
      <c r="A59" s="67"/>
      <c r="B59" s="67"/>
      <c r="C59" s="67"/>
      <c r="D59" s="67" t="s">
        <v>449</v>
      </c>
      <c r="E59" s="67" t="n">
        <v>1</v>
      </c>
      <c r="F59" s="67" t="s">
        <v>13</v>
      </c>
      <c r="G59" s="67" t="s">
        <v>450</v>
      </c>
      <c r="H59" s="67" t="s">
        <v>444</v>
      </c>
      <c r="I59" s="67"/>
    </row>
    <row r="60" customFormat="false" ht="33.95" hidden="false" customHeight="true" outlineLevel="0" collapsed="false">
      <c r="A60" s="67"/>
      <c r="B60" s="67"/>
      <c r="C60" s="67"/>
      <c r="D60" s="67" t="s">
        <v>451</v>
      </c>
      <c r="E60" s="67" t="n">
        <v>2</v>
      </c>
      <c r="F60" s="67" t="s">
        <v>13</v>
      </c>
      <c r="G60" s="67" t="s">
        <v>452</v>
      </c>
      <c r="H60" s="67" t="s">
        <v>444</v>
      </c>
      <c r="I60" s="67"/>
    </row>
    <row r="61" customFormat="false" ht="48" hidden="false" customHeight="true" outlineLevel="0" collapsed="false">
      <c r="A61" s="67"/>
      <c r="B61" s="67"/>
      <c r="C61" s="67"/>
      <c r="D61" s="67" t="s">
        <v>453</v>
      </c>
      <c r="E61" s="67" t="n">
        <v>1</v>
      </c>
      <c r="F61" s="67" t="s">
        <v>391</v>
      </c>
      <c r="G61" s="67" t="s">
        <v>48</v>
      </c>
      <c r="H61" s="67" t="s">
        <v>428</v>
      </c>
      <c r="I61" s="67"/>
    </row>
    <row r="62" customFormat="false" ht="32.1" hidden="false" customHeight="true" outlineLevel="0" collapsed="false">
      <c r="A62" s="67" t="s">
        <v>435</v>
      </c>
      <c r="B62" s="67" t="s">
        <v>436</v>
      </c>
      <c r="C62" s="67" t="n">
        <v>13</v>
      </c>
      <c r="D62" s="67" t="s">
        <v>454</v>
      </c>
      <c r="E62" s="67" t="n">
        <v>1</v>
      </c>
      <c r="F62" s="67" t="s">
        <v>13</v>
      </c>
      <c r="G62" s="67" t="s">
        <v>455</v>
      </c>
      <c r="H62" s="79" t="s">
        <v>456</v>
      </c>
      <c r="I62" s="67" t="s">
        <v>132</v>
      </c>
    </row>
    <row r="63" customFormat="false" ht="32.1" hidden="false" customHeight="true" outlineLevel="0" collapsed="false">
      <c r="A63" s="67"/>
      <c r="B63" s="67"/>
      <c r="C63" s="67"/>
      <c r="D63" s="67" t="s">
        <v>457</v>
      </c>
      <c r="E63" s="67" t="n">
        <v>2</v>
      </c>
      <c r="F63" s="67" t="s">
        <v>13</v>
      </c>
      <c r="G63" s="67" t="s">
        <v>446</v>
      </c>
      <c r="H63" s="67" t="s">
        <v>444</v>
      </c>
      <c r="I63" s="67"/>
    </row>
    <row r="64" customFormat="false" ht="32.1" hidden="false" customHeight="true" outlineLevel="0" collapsed="false">
      <c r="A64" s="67"/>
      <c r="B64" s="67"/>
      <c r="C64" s="67"/>
      <c r="D64" s="67" t="s">
        <v>458</v>
      </c>
      <c r="E64" s="67" t="n">
        <v>1</v>
      </c>
      <c r="F64" s="67" t="s">
        <v>13</v>
      </c>
      <c r="G64" s="67" t="s">
        <v>446</v>
      </c>
      <c r="H64" s="67" t="s">
        <v>448</v>
      </c>
      <c r="I64" s="67"/>
    </row>
    <row r="65" customFormat="false" ht="32.1" hidden="false" customHeight="true" outlineLevel="0" collapsed="false">
      <c r="A65" s="67"/>
      <c r="B65" s="67"/>
      <c r="C65" s="67"/>
      <c r="D65" s="67" t="s">
        <v>459</v>
      </c>
      <c r="E65" s="67" t="n">
        <v>2</v>
      </c>
      <c r="F65" s="67" t="s">
        <v>13</v>
      </c>
      <c r="G65" s="67" t="s">
        <v>460</v>
      </c>
      <c r="H65" s="67" t="s">
        <v>444</v>
      </c>
      <c r="I65" s="67"/>
    </row>
    <row r="66" customFormat="false" ht="32.1" hidden="false" customHeight="true" outlineLevel="0" collapsed="false">
      <c r="A66" s="67"/>
      <c r="B66" s="67"/>
      <c r="C66" s="67"/>
      <c r="D66" s="67" t="s">
        <v>461</v>
      </c>
      <c r="E66" s="67" t="n">
        <v>1</v>
      </c>
      <c r="F66" s="67" t="s">
        <v>13</v>
      </c>
      <c r="G66" s="67" t="s">
        <v>462</v>
      </c>
      <c r="H66" s="67" t="s">
        <v>444</v>
      </c>
      <c r="I66" s="67"/>
    </row>
    <row r="67" customFormat="false" ht="32.1" hidden="false" customHeight="true" outlineLevel="0" collapsed="false">
      <c r="A67" s="67"/>
      <c r="B67" s="67"/>
      <c r="C67" s="67"/>
      <c r="D67" s="67" t="s">
        <v>463</v>
      </c>
      <c r="E67" s="67" t="n">
        <v>1</v>
      </c>
      <c r="F67" s="67" t="s">
        <v>13</v>
      </c>
      <c r="G67" s="67" t="s">
        <v>464</v>
      </c>
      <c r="H67" s="79" t="s">
        <v>456</v>
      </c>
      <c r="I67" s="67"/>
    </row>
    <row r="68" customFormat="false" ht="32.1" hidden="false" customHeight="true" outlineLevel="0" collapsed="false">
      <c r="A68" s="67"/>
      <c r="B68" s="67"/>
      <c r="C68" s="67"/>
      <c r="D68" s="67" t="s">
        <v>465</v>
      </c>
      <c r="E68" s="67" t="n">
        <v>1</v>
      </c>
      <c r="F68" s="67" t="s">
        <v>13</v>
      </c>
      <c r="G68" s="67" t="s">
        <v>466</v>
      </c>
      <c r="H68" s="67" t="s">
        <v>444</v>
      </c>
      <c r="I68" s="67"/>
    </row>
    <row r="69" customFormat="false" ht="32.1" hidden="false" customHeight="true" outlineLevel="0" collapsed="false">
      <c r="A69" s="67"/>
      <c r="B69" s="67"/>
      <c r="C69" s="67"/>
      <c r="D69" s="67" t="s">
        <v>467</v>
      </c>
      <c r="E69" s="67" t="n">
        <v>1</v>
      </c>
      <c r="F69" s="67" t="s">
        <v>13</v>
      </c>
      <c r="G69" s="67" t="s">
        <v>468</v>
      </c>
      <c r="H69" s="67" t="s">
        <v>444</v>
      </c>
      <c r="I69" s="67"/>
    </row>
    <row r="70" customFormat="false" ht="32.1" hidden="false" customHeight="true" outlineLevel="0" collapsed="false">
      <c r="A70" s="67"/>
      <c r="B70" s="67"/>
      <c r="C70" s="67"/>
      <c r="D70" s="67" t="s">
        <v>469</v>
      </c>
      <c r="E70" s="67" t="n">
        <v>1</v>
      </c>
      <c r="F70" s="67" t="s">
        <v>13</v>
      </c>
      <c r="G70" s="67" t="s">
        <v>470</v>
      </c>
      <c r="H70" s="67" t="s">
        <v>444</v>
      </c>
      <c r="I70" s="67"/>
    </row>
    <row r="71" customFormat="false" ht="32.1" hidden="false" customHeight="true" outlineLevel="0" collapsed="false">
      <c r="A71" s="67"/>
      <c r="B71" s="67"/>
      <c r="C71" s="67"/>
      <c r="D71" s="67" t="s">
        <v>471</v>
      </c>
      <c r="E71" s="67" t="n">
        <v>1</v>
      </c>
      <c r="F71" s="67" t="s">
        <v>13</v>
      </c>
      <c r="G71" s="67" t="s">
        <v>472</v>
      </c>
      <c r="H71" s="67" t="s">
        <v>444</v>
      </c>
      <c r="I71" s="67"/>
    </row>
    <row r="72" customFormat="false" ht="42" hidden="false" customHeight="true" outlineLevel="0" collapsed="false">
      <c r="A72" s="67"/>
      <c r="B72" s="67"/>
      <c r="C72" s="67"/>
      <c r="D72" s="67" t="s">
        <v>473</v>
      </c>
      <c r="E72" s="67" t="n">
        <v>1</v>
      </c>
      <c r="F72" s="67" t="s">
        <v>391</v>
      </c>
      <c r="G72" s="67" t="s">
        <v>66</v>
      </c>
      <c r="H72" s="67" t="s">
        <v>474</v>
      </c>
      <c r="I72" s="67"/>
    </row>
    <row r="73" customFormat="false" ht="30" hidden="false" customHeight="true" outlineLevel="0" collapsed="false">
      <c r="A73" s="67" t="s">
        <v>435</v>
      </c>
      <c r="B73" s="67" t="s">
        <v>436</v>
      </c>
      <c r="C73" s="67" t="n">
        <v>14</v>
      </c>
      <c r="D73" s="67" t="s">
        <v>475</v>
      </c>
      <c r="E73" s="67" t="n">
        <v>1</v>
      </c>
      <c r="F73" s="67" t="s">
        <v>13</v>
      </c>
      <c r="G73" s="67" t="s">
        <v>446</v>
      </c>
      <c r="H73" s="67" t="s">
        <v>444</v>
      </c>
      <c r="I73" s="67" t="s">
        <v>132</v>
      </c>
    </row>
    <row r="74" customFormat="false" ht="30" hidden="false" customHeight="true" outlineLevel="0" collapsed="false">
      <c r="A74" s="67"/>
      <c r="B74" s="67"/>
      <c r="C74" s="67"/>
      <c r="D74" s="67" t="s">
        <v>476</v>
      </c>
      <c r="E74" s="67" t="n">
        <v>1</v>
      </c>
      <c r="F74" s="67" t="s">
        <v>13</v>
      </c>
      <c r="G74" s="67" t="s">
        <v>477</v>
      </c>
      <c r="H74" s="67" t="s">
        <v>444</v>
      </c>
      <c r="I74" s="67"/>
    </row>
    <row r="75" customFormat="false" ht="30" hidden="false" customHeight="true" outlineLevel="0" collapsed="false">
      <c r="A75" s="67"/>
      <c r="B75" s="67"/>
      <c r="C75" s="67"/>
      <c r="D75" s="67" t="s">
        <v>478</v>
      </c>
      <c r="E75" s="67" t="n">
        <v>1</v>
      </c>
      <c r="F75" s="67" t="s">
        <v>13</v>
      </c>
      <c r="G75" s="67" t="s">
        <v>446</v>
      </c>
      <c r="H75" s="67" t="s">
        <v>444</v>
      </c>
      <c r="I75" s="67"/>
    </row>
    <row r="76" customFormat="false" ht="30" hidden="false" customHeight="true" outlineLevel="0" collapsed="false">
      <c r="A76" s="67"/>
      <c r="B76" s="67"/>
      <c r="C76" s="67"/>
      <c r="D76" s="67" t="s">
        <v>479</v>
      </c>
      <c r="E76" s="67" t="n">
        <v>1</v>
      </c>
      <c r="F76" s="67" t="s">
        <v>13</v>
      </c>
      <c r="G76" s="67" t="s">
        <v>446</v>
      </c>
      <c r="H76" s="67" t="s">
        <v>448</v>
      </c>
      <c r="I76" s="67"/>
    </row>
    <row r="77" customFormat="false" ht="30" hidden="false" customHeight="true" outlineLevel="0" collapsed="false">
      <c r="A77" s="67"/>
      <c r="B77" s="67"/>
      <c r="C77" s="67"/>
      <c r="D77" s="67" t="s">
        <v>480</v>
      </c>
      <c r="E77" s="67" t="n">
        <v>1</v>
      </c>
      <c r="F77" s="67" t="s">
        <v>13</v>
      </c>
      <c r="G77" s="67" t="s">
        <v>481</v>
      </c>
      <c r="H77" s="67" t="s">
        <v>444</v>
      </c>
      <c r="I77" s="67"/>
    </row>
    <row r="78" customFormat="false" ht="30" hidden="false" customHeight="true" outlineLevel="0" collapsed="false">
      <c r="A78" s="67"/>
      <c r="B78" s="67"/>
      <c r="C78" s="67"/>
      <c r="D78" s="67" t="s">
        <v>482</v>
      </c>
      <c r="E78" s="67" t="n">
        <v>1</v>
      </c>
      <c r="F78" s="67" t="s">
        <v>13</v>
      </c>
      <c r="G78" s="67" t="s">
        <v>483</v>
      </c>
      <c r="H78" s="67" t="s">
        <v>444</v>
      </c>
      <c r="I78" s="67"/>
    </row>
    <row r="79" customFormat="false" ht="30" hidden="false" customHeight="true" outlineLevel="0" collapsed="false">
      <c r="A79" s="67"/>
      <c r="B79" s="67"/>
      <c r="C79" s="67"/>
      <c r="D79" s="67" t="s">
        <v>484</v>
      </c>
      <c r="E79" s="67" t="n">
        <v>1</v>
      </c>
      <c r="F79" s="67" t="s">
        <v>13</v>
      </c>
      <c r="G79" s="80" t="s">
        <v>485</v>
      </c>
      <c r="H79" s="67" t="s">
        <v>444</v>
      </c>
      <c r="I79" s="67"/>
    </row>
    <row r="80" customFormat="false" ht="30" hidden="false" customHeight="true" outlineLevel="0" collapsed="false">
      <c r="A80" s="67"/>
      <c r="B80" s="67"/>
      <c r="C80" s="67"/>
      <c r="D80" s="67" t="s">
        <v>486</v>
      </c>
      <c r="E80" s="67" t="n">
        <v>1</v>
      </c>
      <c r="F80" s="67" t="s">
        <v>13</v>
      </c>
      <c r="G80" s="80" t="s">
        <v>485</v>
      </c>
      <c r="H80" s="67" t="s">
        <v>448</v>
      </c>
      <c r="I80" s="67"/>
    </row>
    <row r="81" customFormat="false" ht="30" hidden="false" customHeight="true" outlineLevel="0" collapsed="false">
      <c r="A81" s="67"/>
      <c r="B81" s="67"/>
      <c r="C81" s="67"/>
      <c r="D81" s="67" t="s">
        <v>487</v>
      </c>
      <c r="E81" s="67" t="n">
        <v>1</v>
      </c>
      <c r="F81" s="67" t="s">
        <v>13</v>
      </c>
      <c r="G81" s="67" t="s">
        <v>488</v>
      </c>
      <c r="H81" s="67" t="s">
        <v>444</v>
      </c>
      <c r="I81" s="67"/>
    </row>
    <row r="82" customFormat="false" ht="30" hidden="false" customHeight="true" outlineLevel="0" collapsed="false">
      <c r="A82" s="67"/>
      <c r="B82" s="67"/>
      <c r="C82" s="67"/>
      <c r="D82" s="67" t="s">
        <v>489</v>
      </c>
      <c r="E82" s="67" t="n">
        <v>2</v>
      </c>
      <c r="F82" s="67" t="s">
        <v>13</v>
      </c>
      <c r="G82" s="67" t="s">
        <v>490</v>
      </c>
      <c r="H82" s="67" t="s">
        <v>444</v>
      </c>
      <c r="I82" s="67"/>
    </row>
    <row r="83" customFormat="false" ht="30" hidden="false" customHeight="true" outlineLevel="0" collapsed="false">
      <c r="A83" s="67"/>
      <c r="B83" s="67"/>
      <c r="C83" s="67"/>
      <c r="D83" s="67" t="s">
        <v>491</v>
      </c>
      <c r="E83" s="67" t="n">
        <v>2</v>
      </c>
      <c r="F83" s="67" t="s">
        <v>13</v>
      </c>
      <c r="G83" s="67" t="s">
        <v>492</v>
      </c>
      <c r="H83" s="79" t="s">
        <v>456</v>
      </c>
      <c r="I83" s="67"/>
    </row>
    <row r="84" customFormat="false" ht="30" hidden="false" customHeight="true" outlineLevel="0" collapsed="false">
      <c r="A84" s="67"/>
      <c r="B84" s="67"/>
      <c r="C84" s="67"/>
      <c r="D84" s="67" t="s">
        <v>493</v>
      </c>
      <c r="E84" s="67" t="n">
        <v>1</v>
      </c>
      <c r="F84" s="67" t="s">
        <v>13</v>
      </c>
      <c r="G84" s="67" t="s">
        <v>446</v>
      </c>
      <c r="H84" s="67" t="s">
        <v>444</v>
      </c>
      <c r="I84" s="67"/>
    </row>
    <row r="85" customFormat="false" ht="32.1" hidden="false" customHeight="true" outlineLevel="0" collapsed="false">
      <c r="A85" s="67" t="s">
        <v>435</v>
      </c>
      <c r="B85" s="67" t="s">
        <v>436</v>
      </c>
      <c r="C85" s="67" t="n">
        <v>7</v>
      </c>
      <c r="D85" s="67" t="s">
        <v>494</v>
      </c>
      <c r="E85" s="67" t="n">
        <v>1</v>
      </c>
      <c r="F85" s="67" t="s">
        <v>13</v>
      </c>
      <c r="G85" s="67" t="s">
        <v>495</v>
      </c>
      <c r="H85" s="67" t="s">
        <v>444</v>
      </c>
      <c r="I85" s="67" t="s">
        <v>132</v>
      </c>
    </row>
    <row r="86" customFormat="false" ht="32.1" hidden="false" customHeight="true" outlineLevel="0" collapsed="false">
      <c r="A86" s="67"/>
      <c r="B86" s="67"/>
      <c r="C86" s="67"/>
      <c r="D86" s="67" t="s">
        <v>496</v>
      </c>
      <c r="E86" s="67" t="n">
        <v>1</v>
      </c>
      <c r="F86" s="67" t="s">
        <v>13</v>
      </c>
      <c r="G86" s="67" t="s">
        <v>497</v>
      </c>
      <c r="H86" s="67" t="s">
        <v>444</v>
      </c>
      <c r="I86" s="67"/>
    </row>
    <row r="87" customFormat="false" ht="32.1" hidden="false" customHeight="true" outlineLevel="0" collapsed="false">
      <c r="A87" s="67"/>
      <c r="B87" s="67"/>
      <c r="C87" s="67"/>
      <c r="D87" s="67" t="s">
        <v>498</v>
      </c>
      <c r="E87" s="67" t="n">
        <v>1</v>
      </c>
      <c r="F87" s="67" t="s">
        <v>13</v>
      </c>
      <c r="G87" s="67" t="s">
        <v>499</v>
      </c>
      <c r="H87" s="67" t="s">
        <v>444</v>
      </c>
      <c r="I87" s="67"/>
    </row>
    <row r="88" customFormat="false" ht="32.1" hidden="false" customHeight="true" outlineLevel="0" collapsed="false">
      <c r="A88" s="67"/>
      <c r="B88" s="67"/>
      <c r="C88" s="67"/>
      <c r="D88" s="67" t="s">
        <v>500</v>
      </c>
      <c r="E88" s="67" t="n">
        <v>1</v>
      </c>
      <c r="F88" s="67" t="s">
        <v>13</v>
      </c>
      <c r="G88" s="67" t="s">
        <v>501</v>
      </c>
      <c r="H88" s="67" t="s">
        <v>444</v>
      </c>
      <c r="I88" s="67"/>
    </row>
    <row r="89" customFormat="false" ht="32.1" hidden="false" customHeight="true" outlineLevel="0" collapsed="false">
      <c r="A89" s="67"/>
      <c r="B89" s="67"/>
      <c r="C89" s="67"/>
      <c r="D89" s="67" t="s">
        <v>502</v>
      </c>
      <c r="E89" s="67" t="n">
        <v>1</v>
      </c>
      <c r="F89" s="67" t="s">
        <v>13</v>
      </c>
      <c r="G89" s="67" t="s">
        <v>503</v>
      </c>
      <c r="H89" s="67" t="s">
        <v>444</v>
      </c>
      <c r="I89" s="67"/>
    </row>
    <row r="90" customFormat="false" ht="32.1" hidden="false" customHeight="true" outlineLevel="0" collapsed="false">
      <c r="A90" s="67"/>
      <c r="B90" s="67"/>
      <c r="C90" s="67"/>
      <c r="D90" s="67" t="s">
        <v>504</v>
      </c>
      <c r="E90" s="67" t="n">
        <v>1</v>
      </c>
      <c r="F90" s="67" t="s">
        <v>13</v>
      </c>
      <c r="G90" s="67" t="s">
        <v>446</v>
      </c>
      <c r="H90" s="67" t="s">
        <v>444</v>
      </c>
      <c r="I90" s="67"/>
    </row>
    <row r="91" customFormat="false" ht="42" hidden="false" customHeight="true" outlineLevel="0" collapsed="false">
      <c r="A91" s="67"/>
      <c r="B91" s="67"/>
      <c r="C91" s="67"/>
      <c r="D91" s="67" t="s">
        <v>505</v>
      </c>
      <c r="E91" s="67" t="n">
        <v>1</v>
      </c>
      <c r="F91" s="67" t="s">
        <v>391</v>
      </c>
      <c r="G91" s="67" t="s">
        <v>48</v>
      </c>
      <c r="H91" s="67" t="s">
        <v>428</v>
      </c>
      <c r="I91" s="67"/>
    </row>
    <row r="92" customFormat="false" ht="32.1" hidden="false" customHeight="true" outlineLevel="0" collapsed="false">
      <c r="A92" s="67"/>
      <c r="B92" s="67" t="s">
        <v>506</v>
      </c>
      <c r="C92" s="67" t="n">
        <v>12</v>
      </c>
      <c r="D92" s="67" t="s">
        <v>507</v>
      </c>
      <c r="E92" s="67" t="n">
        <v>8</v>
      </c>
      <c r="F92" s="67" t="s">
        <v>391</v>
      </c>
      <c r="G92" s="67" t="s">
        <v>130</v>
      </c>
      <c r="H92" s="67" t="s">
        <v>444</v>
      </c>
      <c r="I92" s="67" t="s">
        <v>508</v>
      </c>
    </row>
    <row r="93" customFormat="false" ht="32.1" hidden="false" customHeight="true" outlineLevel="0" collapsed="false">
      <c r="A93" s="67"/>
      <c r="B93" s="67"/>
      <c r="C93" s="67"/>
      <c r="D93" s="67" t="s">
        <v>509</v>
      </c>
      <c r="E93" s="67" t="n">
        <v>1</v>
      </c>
      <c r="F93" s="67" t="s">
        <v>391</v>
      </c>
      <c r="G93" s="67" t="s">
        <v>130</v>
      </c>
      <c r="H93" s="67" t="s">
        <v>448</v>
      </c>
      <c r="I93" s="67"/>
    </row>
    <row r="94" customFormat="false" ht="32.1" hidden="false" customHeight="true" outlineLevel="0" collapsed="false">
      <c r="A94" s="67"/>
      <c r="B94" s="67"/>
      <c r="C94" s="67"/>
      <c r="D94" s="67" t="s">
        <v>510</v>
      </c>
      <c r="E94" s="67" t="n">
        <v>2</v>
      </c>
      <c r="F94" s="67" t="s">
        <v>391</v>
      </c>
      <c r="G94" s="67" t="s">
        <v>18</v>
      </c>
      <c r="H94" s="67" t="s">
        <v>444</v>
      </c>
      <c r="I94" s="67" t="s">
        <v>511</v>
      </c>
    </row>
    <row r="95" customFormat="false" ht="32.1" hidden="false" customHeight="true" outlineLevel="0" collapsed="false">
      <c r="A95" s="67"/>
      <c r="B95" s="67"/>
      <c r="C95" s="67"/>
      <c r="D95" s="67" t="s">
        <v>512</v>
      </c>
      <c r="E95" s="67" t="n">
        <v>1</v>
      </c>
      <c r="F95" s="67" t="s">
        <v>391</v>
      </c>
      <c r="G95" s="67" t="s">
        <v>18</v>
      </c>
      <c r="H95" s="67" t="s">
        <v>448</v>
      </c>
      <c r="I95" s="67"/>
    </row>
    <row r="96" customFormat="false" ht="33" hidden="false" customHeight="true" outlineLevel="0" collapsed="false">
      <c r="A96" s="67" t="s">
        <v>435</v>
      </c>
      <c r="B96" s="67" t="s">
        <v>513</v>
      </c>
      <c r="C96" s="67" t="n">
        <v>10</v>
      </c>
      <c r="D96" s="67" t="s">
        <v>507</v>
      </c>
      <c r="E96" s="67" t="n">
        <v>7</v>
      </c>
      <c r="F96" s="67" t="s">
        <v>391</v>
      </c>
      <c r="G96" s="67" t="s">
        <v>130</v>
      </c>
      <c r="H96" s="67" t="s">
        <v>444</v>
      </c>
      <c r="I96" s="67" t="s">
        <v>508</v>
      </c>
    </row>
    <row r="97" customFormat="false" ht="33" hidden="false" customHeight="true" outlineLevel="0" collapsed="false">
      <c r="A97" s="67"/>
      <c r="B97" s="67"/>
      <c r="C97" s="67"/>
      <c r="D97" s="67" t="s">
        <v>509</v>
      </c>
      <c r="E97" s="67" t="n">
        <v>1</v>
      </c>
      <c r="F97" s="67" t="s">
        <v>391</v>
      </c>
      <c r="G97" s="67" t="s">
        <v>130</v>
      </c>
      <c r="H97" s="67" t="s">
        <v>448</v>
      </c>
      <c r="I97" s="67"/>
    </row>
    <row r="98" customFormat="false" ht="33" hidden="false" customHeight="true" outlineLevel="0" collapsed="false">
      <c r="A98" s="67"/>
      <c r="B98" s="67"/>
      <c r="C98" s="67"/>
      <c r="D98" s="67" t="s">
        <v>510</v>
      </c>
      <c r="E98" s="67" t="n">
        <v>1</v>
      </c>
      <c r="F98" s="67" t="s">
        <v>391</v>
      </c>
      <c r="G98" s="67" t="s">
        <v>18</v>
      </c>
      <c r="H98" s="67" t="s">
        <v>444</v>
      </c>
      <c r="I98" s="67" t="s">
        <v>511</v>
      </c>
    </row>
    <row r="99" customFormat="false" ht="33" hidden="false" customHeight="true" outlineLevel="0" collapsed="false">
      <c r="A99" s="67"/>
      <c r="B99" s="67"/>
      <c r="C99" s="67"/>
      <c r="D99" s="67" t="s">
        <v>512</v>
      </c>
      <c r="E99" s="67" t="n">
        <v>1</v>
      </c>
      <c r="F99" s="67" t="s">
        <v>391</v>
      </c>
      <c r="G99" s="67" t="s">
        <v>18</v>
      </c>
      <c r="H99" s="67" t="s">
        <v>448</v>
      </c>
      <c r="I99" s="67"/>
    </row>
    <row r="100" customFormat="false" ht="33" hidden="false" customHeight="true" outlineLevel="0" collapsed="false">
      <c r="A100" s="67"/>
      <c r="B100" s="67" t="s">
        <v>514</v>
      </c>
      <c r="C100" s="67" t="n">
        <v>5</v>
      </c>
      <c r="D100" s="67" t="s">
        <v>507</v>
      </c>
      <c r="E100" s="67" t="n">
        <v>4</v>
      </c>
      <c r="F100" s="81" t="s">
        <v>391</v>
      </c>
      <c r="G100" s="67" t="s">
        <v>130</v>
      </c>
      <c r="H100" s="67" t="s">
        <v>515</v>
      </c>
      <c r="I100" s="67"/>
    </row>
    <row r="101" customFormat="false" ht="42.95" hidden="false" customHeight="true" outlineLevel="0" collapsed="false">
      <c r="A101" s="67"/>
      <c r="B101" s="67"/>
      <c r="C101" s="67"/>
      <c r="D101" s="67" t="s">
        <v>509</v>
      </c>
      <c r="E101" s="67" t="n">
        <v>1</v>
      </c>
      <c r="F101" s="81" t="s">
        <v>391</v>
      </c>
      <c r="G101" s="67" t="s">
        <v>18</v>
      </c>
      <c r="H101" s="79" t="s">
        <v>516</v>
      </c>
      <c r="I101" s="79"/>
    </row>
    <row r="102" customFormat="false" ht="33" hidden="false" customHeight="true" outlineLevel="0" collapsed="false">
      <c r="A102" s="67"/>
      <c r="B102" s="67" t="s">
        <v>517</v>
      </c>
      <c r="C102" s="67" t="n">
        <v>5</v>
      </c>
      <c r="D102" s="67" t="s">
        <v>507</v>
      </c>
      <c r="E102" s="67" t="n">
        <v>4</v>
      </c>
      <c r="F102" s="81" t="s">
        <v>391</v>
      </c>
      <c r="G102" s="67" t="s">
        <v>130</v>
      </c>
      <c r="H102" s="67" t="s">
        <v>515</v>
      </c>
      <c r="I102" s="67"/>
    </row>
    <row r="103" customFormat="false" ht="41.1" hidden="false" customHeight="true" outlineLevel="0" collapsed="false">
      <c r="A103" s="67"/>
      <c r="B103" s="67"/>
      <c r="C103" s="67"/>
      <c r="D103" s="67" t="s">
        <v>509</v>
      </c>
      <c r="E103" s="67" t="n">
        <v>1</v>
      </c>
      <c r="F103" s="81" t="s">
        <v>391</v>
      </c>
      <c r="G103" s="67" t="s">
        <v>18</v>
      </c>
      <c r="H103" s="79" t="s">
        <v>516</v>
      </c>
      <c r="I103" s="79"/>
    </row>
    <row r="104" customFormat="false" ht="33" hidden="false" customHeight="true" outlineLevel="0" collapsed="false">
      <c r="A104" s="67"/>
      <c r="B104" s="67" t="s">
        <v>518</v>
      </c>
      <c r="C104" s="67" t="n">
        <v>5</v>
      </c>
      <c r="D104" s="67" t="s">
        <v>507</v>
      </c>
      <c r="E104" s="67" t="n">
        <v>4</v>
      </c>
      <c r="F104" s="81" t="s">
        <v>391</v>
      </c>
      <c r="G104" s="67" t="s">
        <v>130</v>
      </c>
      <c r="H104" s="67" t="s">
        <v>515</v>
      </c>
      <c r="I104" s="67"/>
    </row>
    <row r="105" customFormat="false" ht="39.95" hidden="false" customHeight="true" outlineLevel="0" collapsed="false">
      <c r="A105" s="67"/>
      <c r="B105" s="67"/>
      <c r="C105" s="67"/>
      <c r="D105" s="67" t="s">
        <v>509</v>
      </c>
      <c r="E105" s="67" t="n">
        <v>1</v>
      </c>
      <c r="F105" s="81" t="s">
        <v>391</v>
      </c>
      <c r="G105" s="67" t="s">
        <v>18</v>
      </c>
      <c r="H105" s="79" t="s">
        <v>516</v>
      </c>
      <c r="I105" s="79"/>
    </row>
    <row r="106" customFormat="false" ht="30" hidden="false" customHeight="true" outlineLevel="0" collapsed="false">
      <c r="A106" s="67" t="s">
        <v>519</v>
      </c>
      <c r="B106" s="67" t="s">
        <v>520</v>
      </c>
      <c r="C106" s="67" t="n">
        <v>1</v>
      </c>
      <c r="D106" s="67" t="s">
        <v>68</v>
      </c>
      <c r="E106" s="67" t="n">
        <v>1</v>
      </c>
      <c r="F106" s="67" t="s">
        <v>55</v>
      </c>
      <c r="G106" s="67" t="s">
        <v>521</v>
      </c>
      <c r="H106" s="67" t="s">
        <v>522</v>
      </c>
      <c r="I106" s="67"/>
    </row>
    <row r="107" customFormat="false" ht="30" hidden="false" customHeight="true" outlineLevel="0" collapsed="false">
      <c r="A107" s="67"/>
      <c r="B107" s="67" t="s">
        <v>523</v>
      </c>
      <c r="C107" s="67" t="n">
        <v>2</v>
      </c>
      <c r="D107" s="67" t="s">
        <v>128</v>
      </c>
      <c r="E107" s="67" t="n">
        <v>1</v>
      </c>
      <c r="F107" s="67" t="s">
        <v>55</v>
      </c>
      <c r="G107" s="67" t="s">
        <v>58</v>
      </c>
      <c r="H107" s="67" t="s">
        <v>524</v>
      </c>
      <c r="I107" s="67"/>
    </row>
    <row r="108" customFormat="false" ht="30" hidden="false" customHeight="true" outlineLevel="0" collapsed="false">
      <c r="A108" s="67"/>
      <c r="B108" s="67"/>
      <c r="C108" s="67"/>
      <c r="D108" s="67" t="s">
        <v>133</v>
      </c>
      <c r="E108" s="67" t="n">
        <v>1</v>
      </c>
      <c r="F108" s="67" t="s">
        <v>55</v>
      </c>
      <c r="G108" s="67" t="s">
        <v>525</v>
      </c>
      <c r="H108" s="67" t="s">
        <v>526</v>
      </c>
      <c r="I108" s="67"/>
    </row>
    <row r="109" customFormat="false" ht="30" hidden="false" customHeight="true" outlineLevel="0" collapsed="false">
      <c r="A109" s="67"/>
      <c r="B109" s="67" t="s">
        <v>527</v>
      </c>
      <c r="C109" s="67" t="n">
        <v>1</v>
      </c>
      <c r="D109" s="67" t="s">
        <v>68</v>
      </c>
      <c r="E109" s="67" t="n">
        <v>1</v>
      </c>
      <c r="F109" s="67" t="s">
        <v>55</v>
      </c>
      <c r="G109" s="67" t="s">
        <v>66</v>
      </c>
      <c r="H109" s="67"/>
      <c r="I109" s="67" t="s">
        <v>57</v>
      </c>
    </row>
    <row r="110" customFormat="false" ht="30" hidden="false" customHeight="true" outlineLevel="0" collapsed="false">
      <c r="A110" s="67"/>
      <c r="B110" s="67" t="s">
        <v>528</v>
      </c>
      <c r="C110" s="67" t="n">
        <v>1</v>
      </c>
      <c r="D110" s="67" t="s">
        <v>68</v>
      </c>
      <c r="E110" s="67" t="n">
        <v>1</v>
      </c>
      <c r="F110" s="67" t="s">
        <v>55</v>
      </c>
      <c r="G110" s="67" t="s">
        <v>18</v>
      </c>
      <c r="H110" s="67" t="s">
        <v>392</v>
      </c>
      <c r="I110" s="67"/>
    </row>
    <row r="111" customFormat="false" ht="30" hidden="false" customHeight="true" outlineLevel="0" collapsed="false">
      <c r="A111" s="67"/>
      <c r="B111" s="67" t="s">
        <v>529</v>
      </c>
      <c r="C111" s="67" t="n">
        <v>1</v>
      </c>
      <c r="D111" s="67" t="s">
        <v>68</v>
      </c>
      <c r="E111" s="67" t="n">
        <v>1</v>
      </c>
      <c r="F111" s="67" t="s">
        <v>55</v>
      </c>
      <c r="G111" s="67" t="s">
        <v>530</v>
      </c>
      <c r="H111" s="67" t="s">
        <v>526</v>
      </c>
      <c r="I111" s="67"/>
    </row>
    <row r="112" customFormat="false" ht="30" hidden="false" customHeight="true" outlineLevel="0" collapsed="false">
      <c r="A112" s="67"/>
      <c r="B112" s="67" t="s">
        <v>531</v>
      </c>
      <c r="C112" s="67" t="n">
        <v>2</v>
      </c>
      <c r="D112" s="67" t="s">
        <v>128</v>
      </c>
      <c r="E112" s="67" t="n">
        <v>1</v>
      </c>
      <c r="F112" s="67" t="s">
        <v>55</v>
      </c>
      <c r="G112" s="67" t="s">
        <v>58</v>
      </c>
      <c r="H112" s="67"/>
      <c r="I112" s="67" t="s">
        <v>57</v>
      </c>
    </row>
    <row r="113" customFormat="false" ht="30" hidden="false" customHeight="true" outlineLevel="0" collapsed="false">
      <c r="A113" s="67"/>
      <c r="B113" s="67"/>
      <c r="C113" s="67"/>
      <c r="D113" s="67" t="s">
        <v>133</v>
      </c>
      <c r="E113" s="67" t="n">
        <v>1</v>
      </c>
      <c r="F113" s="67" t="s">
        <v>55</v>
      </c>
      <c r="G113" s="67" t="s">
        <v>66</v>
      </c>
      <c r="H113" s="67" t="s">
        <v>526</v>
      </c>
      <c r="I113" s="67"/>
    </row>
    <row r="114" customFormat="false" ht="30" hidden="false" customHeight="true" outlineLevel="0" collapsed="false">
      <c r="A114" s="67"/>
      <c r="B114" s="67" t="s">
        <v>532</v>
      </c>
      <c r="C114" s="67" t="n">
        <v>2</v>
      </c>
      <c r="D114" s="67" t="s">
        <v>128</v>
      </c>
      <c r="E114" s="67" t="n">
        <v>1</v>
      </c>
      <c r="F114" s="67" t="s">
        <v>55</v>
      </c>
      <c r="G114" s="67" t="s">
        <v>18</v>
      </c>
      <c r="H114" s="67"/>
      <c r="I114" s="67" t="s">
        <v>57</v>
      </c>
    </row>
    <row r="115" customFormat="false" ht="30" hidden="false" customHeight="true" outlineLevel="0" collapsed="false">
      <c r="A115" s="67"/>
      <c r="B115" s="67"/>
      <c r="C115" s="67"/>
      <c r="D115" s="67" t="s">
        <v>133</v>
      </c>
      <c r="E115" s="67" t="n">
        <v>1</v>
      </c>
      <c r="F115" s="67" t="s">
        <v>55</v>
      </c>
      <c r="G115" s="67" t="s">
        <v>18</v>
      </c>
      <c r="H115" s="67" t="s">
        <v>526</v>
      </c>
      <c r="I115" s="67"/>
    </row>
    <row r="116" customFormat="false" ht="30" hidden="false" customHeight="true" outlineLevel="0" collapsed="false">
      <c r="A116" s="67"/>
      <c r="B116" s="67" t="s">
        <v>533</v>
      </c>
      <c r="C116" s="67" t="n">
        <v>1</v>
      </c>
      <c r="D116" s="67" t="s">
        <v>68</v>
      </c>
      <c r="E116" s="67" t="n">
        <v>1</v>
      </c>
      <c r="F116" s="67" t="s">
        <v>55</v>
      </c>
      <c r="G116" s="67" t="s">
        <v>18</v>
      </c>
      <c r="H116" s="67"/>
      <c r="I116" s="67" t="s">
        <v>57</v>
      </c>
    </row>
    <row r="117" customFormat="false" ht="30" hidden="false" customHeight="true" outlineLevel="0" collapsed="false">
      <c r="A117" s="67"/>
      <c r="B117" s="67" t="s">
        <v>534</v>
      </c>
      <c r="C117" s="67" t="n">
        <v>1</v>
      </c>
      <c r="D117" s="67" t="s">
        <v>68</v>
      </c>
      <c r="E117" s="67" t="n">
        <v>1</v>
      </c>
      <c r="F117" s="67" t="s">
        <v>391</v>
      </c>
      <c r="G117" s="67" t="s">
        <v>18</v>
      </c>
      <c r="H117" s="67" t="s">
        <v>392</v>
      </c>
      <c r="I117" s="67"/>
    </row>
    <row r="118" customFormat="false" ht="30" hidden="false" customHeight="true" outlineLevel="0" collapsed="false">
      <c r="A118" s="67" t="s">
        <v>535</v>
      </c>
      <c r="B118" s="67" t="s">
        <v>536</v>
      </c>
      <c r="C118" s="67" t="n">
        <v>1</v>
      </c>
      <c r="D118" s="67" t="s">
        <v>68</v>
      </c>
      <c r="E118" s="67" t="n">
        <v>1</v>
      </c>
      <c r="F118" s="67" t="s">
        <v>55</v>
      </c>
      <c r="G118" s="67" t="s">
        <v>18</v>
      </c>
      <c r="H118" s="67" t="s">
        <v>392</v>
      </c>
      <c r="I118" s="67"/>
    </row>
    <row r="119" customFormat="false" ht="30" hidden="false" customHeight="true" outlineLevel="0" collapsed="false">
      <c r="A119" s="67"/>
      <c r="B119" s="67" t="s">
        <v>537</v>
      </c>
      <c r="C119" s="67" t="n">
        <v>1</v>
      </c>
      <c r="D119" s="67" t="s">
        <v>68</v>
      </c>
      <c r="E119" s="67" t="n">
        <v>1</v>
      </c>
      <c r="F119" s="67" t="s">
        <v>55</v>
      </c>
      <c r="G119" s="67" t="s">
        <v>538</v>
      </c>
      <c r="H119" s="67"/>
      <c r="I119" s="67" t="s">
        <v>57</v>
      </c>
    </row>
    <row r="120" customFormat="false" ht="30" hidden="false" customHeight="true" outlineLevel="0" collapsed="false">
      <c r="A120" s="67" t="s">
        <v>539</v>
      </c>
      <c r="B120" s="67" t="s">
        <v>540</v>
      </c>
      <c r="C120" s="67" t="n">
        <v>2</v>
      </c>
      <c r="D120" s="67" t="s">
        <v>128</v>
      </c>
      <c r="E120" s="67" t="n">
        <v>1</v>
      </c>
      <c r="F120" s="67" t="s">
        <v>55</v>
      </c>
      <c r="G120" s="67" t="s">
        <v>541</v>
      </c>
      <c r="H120" s="67"/>
      <c r="I120" s="67" t="s">
        <v>57</v>
      </c>
    </row>
    <row r="121" customFormat="false" ht="30" hidden="false" customHeight="true" outlineLevel="0" collapsed="false">
      <c r="A121" s="67"/>
      <c r="B121" s="67"/>
      <c r="C121" s="67"/>
      <c r="D121" s="67" t="s">
        <v>133</v>
      </c>
      <c r="E121" s="67" t="n">
        <v>1</v>
      </c>
      <c r="F121" s="67" t="s">
        <v>55</v>
      </c>
      <c r="G121" s="67" t="s">
        <v>542</v>
      </c>
      <c r="H121" s="67" t="s">
        <v>522</v>
      </c>
      <c r="I121" s="67"/>
    </row>
    <row r="122" customFormat="false" ht="30" hidden="false" customHeight="true" outlineLevel="0" collapsed="false">
      <c r="A122" s="67"/>
      <c r="B122" s="67" t="s">
        <v>543</v>
      </c>
      <c r="C122" s="67" t="n">
        <v>1</v>
      </c>
      <c r="D122" s="67" t="s">
        <v>68</v>
      </c>
      <c r="E122" s="67" t="n">
        <v>1</v>
      </c>
      <c r="F122" s="67" t="s">
        <v>55</v>
      </c>
      <c r="G122" s="67" t="s">
        <v>544</v>
      </c>
      <c r="H122" s="67"/>
      <c r="I122" s="67" t="s">
        <v>57</v>
      </c>
    </row>
    <row r="123" customFormat="false" ht="30" hidden="false" customHeight="true" outlineLevel="0" collapsed="false">
      <c r="A123" s="67"/>
      <c r="B123" s="67" t="s">
        <v>545</v>
      </c>
      <c r="C123" s="67" t="n">
        <v>2</v>
      </c>
      <c r="D123" s="67" t="s">
        <v>128</v>
      </c>
      <c r="E123" s="67" t="n">
        <v>1</v>
      </c>
      <c r="F123" s="67" t="s">
        <v>391</v>
      </c>
      <c r="G123" s="67" t="s">
        <v>472</v>
      </c>
      <c r="H123" s="67"/>
      <c r="I123" s="67" t="s">
        <v>57</v>
      </c>
    </row>
    <row r="124" customFormat="false" ht="30" hidden="false" customHeight="true" outlineLevel="0" collapsed="false">
      <c r="A124" s="67"/>
      <c r="B124" s="67"/>
      <c r="C124" s="67"/>
      <c r="D124" s="67" t="s">
        <v>133</v>
      </c>
      <c r="E124" s="67" t="n">
        <v>1</v>
      </c>
      <c r="F124" s="67" t="s">
        <v>55</v>
      </c>
      <c r="G124" s="67" t="s">
        <v>546</v>
      </c>
      <c r="H124" s="67" t="s">
        <v>526</v>
      </c>
      <c r="I124" s="67"/>
    </row>
    <row r="125" customFormat="false" ht="30" hidden="false" customHeight="true" outlineLevel="0" collapsed="false">
      <c r="A125" s="67"/>
      <c r="B125" s="67" t="s">
        <v>547</v>
      </c>
      <c r="C125" s="41" t="n">
        <v>1</v>
      </c>
      <c r="D125" s="67" t="s">
        <v>68</v>
      </c>
      <c r="E125" s="67" t="n">
        <v>1</v>
      </c>
      <c r="F125" s="67" t="s">
        <v>13</v>
      </c>
      <c r="G125" s="67" t="s">
        <v>548</v>
      </c>
      <c r="H125" s="79" t="s">
        <v>360</v>
      </c>
      <c r="I125" s="67" t="s">
        <v>57</v>
      </c>
    </row>
    <row r="126" customFormat="false" ht="30" hidden="false" customHeight="true" outlineLevel="0" collapsed="false">
      <c r="A126" s="67"/>
      <c r="B126" s="67" t="s">
        <v>549</v>
      </c>
      <c r="C126" s="41" t="n">
        <v>1</v>
      </c>
      <c r="D126" s="67" t="s">
        <v>68</v>
      </c>
      <c r="E126" s="67" t="n">
        <v>1</v>
      </c>
      <c r="F126" s="67" t="s">
        <v>13</v>
      </c>
      <c r="G126" s="67" t="s">
        <v>550</v>
      </c>
      <c r="H126" s="67" t="s">
        <v>526</v>
      </c>
      <c r="I126" s="67"/>
    </row>
    <row r="127" customFormat="false" ht="30" hidden="false" customHeight="true" outlineLevel="0" collapsed="false">
      <c r="A127" s="67"/>
      <c r="B127" s="67" t="s">
        <v>551</v>
      </c>
      <c r="C127" s="41" t="n">
        <v>1</v>
      </c>
      <c r="D127" s="67" t="s">
        <v>68</v>
      </c>
      <c r="E127" s="67" t="n">
        <v>1</v>
      </c>
      <c r="F127" s="67" t="s">
        <v>391</v>
      </c>
      <c r="G127" s="67" t="s">
        <v>18</v>
      </c>
      <c r="H127" s="67"/>
      <c r="I127" s="67" t="s">
        <v>57</v>
      </c>
    </row>
    <row r="128" customFormat="false" ht="30" hidden="false" customHeight="true" outlineLevel="0" collapsed="false">
      <c r="A128" s="67"/>
      <c r="B128" s="67" t="s">
        <v>552</v>
      </c>
      <c r="C128" s="41" t="n">
        <v>2</v>
      </c>
      <c r="D128" s="67" t="s">
        <v>128</v>
      </c>
      <c r="E128" s="67" t="n">
        <v>1</v>
      </c>
      <c r="F128" s="67" t="s">
        <v>391</v>
      </c>
      <c r="G128" s="67" t="s">
        <v>18</v>
      </c>
      <c r="H128" s="67"/>
      <c r="I128" s="67" t="s">
        <v>57</v>
      </c>
    </row>
    <row r="129" customFormat="false" ht="30" hidden="false" customHeight="true" outlineLevel="0" collapsed="false">
      <c r="A129" s="67"/>
      <c r="B129" s="67"/>
      <c r="C129" s="41"/>
      <c r="D129" s="67" t="s">
        <v>133</v>
      </c>
      <c r="E129" s="67" t="n">
        <v>1</v>
      </c>
      <c r="F129" s="67" t="s">
        <v>391</v>
      </c>
      <c r="G129" s="67" t="s">
        <v>18</v>
      </c>
      <c r="H129" s="67" t="s">
        <v>392</v>
      </c>
      <c r="I129" s="67"/>
    </row>
    <row r="130" customFormat="false" ht="30" hidden="false" customHeight="true" outlineLevel="0" collapsed="false">
      <c r="A130" s="67" t="s">
        <v>539</v>
      </c>
      <c r="B130" s="67" t="s">
        <v>553</v>
      </c>
      <c r="C130" s="41" t="n">
        <v>2</v>
      </c>
      <c r="D130" s="67" t="s">
        <v>128</v>
      </c>
      <c r="E130" s="67" t="n">
        <v>1</v>
      </c>
      <c r="F130" s="67" t="s">
        <v>391</v>
      </c>
      <c r="G130" s="67" t="s">
        <v>18</v>
      </c>
      <c r="H130" s="67"/>
      <c r="I130" s="67" t="s">
        <v>57</v>
      </c>
    </row>
    <row r="131" customFormat="false" ht="30" hidden="false" customHeight="true" outlineLevel="0" collapsed="false">
      <c r="A131" s="67"/>
      <c r="B131" s="67"/>
      <c r="C131" s="41"/>
      <c r="D131" s="67" t="s">
        <v>133</v>
      </c>
      <c r="E131" s="67" t="n">
        <v>1</v>
      </c>
      <c r="F131" s="67" t="s">
        <v>391</v>
      </c>
      <c r="G131" s="67" t="s">
        <v>18</v>
      </c>
      <c r="H131" s="67" t="s">
        <v>392</v>
      </c>
      <c r="I131" s="67"/>
    </row>
    <row r="132" customFormat="false" ht="30" hidden="false" customHeight="true" outlineLevel="0" collapsed="false">
      <c r="A132" s="67"/>
      <c r="B132" s="67" t="s">
        <v>554</v>
      </c>
      <c r="C132" s="41" t="n">
        <v>1</v>
      </c>
      <c r="D132" s="67" t="s">
        <v>68</v>
      </c>
      <c r="E132" s="67" t="n">
        <v>1</v>
      </c>
      <c r="F132" s="67" t="s">
        <v>391</v>
      </c>
      <c r="G132" s="67" t="s">
        <v>18</v>
      </c>
      <c r="H132" s="67" t="s">
        <v>526</v>
      </c>
      <c r="I132" s="67"/>
    </row>
    <row r="133" customFormat="false" ht="30" hidden="false" customHeight="true" outlineLevel="0" collapsed="false">
      <c r="A133" s="67"/>
      <c r="B133" s="67" t="s">
        <v>555</v>
      </c>
      <c r="C133" s="41" t="n">
        <v>1</v>
      </c>
      <c r="D133" s="67" t="s">
        <v>68</v>
      </c>
      <c r="E133" s="67" t="n">
        <v>1</v>
      </c>
      <c r="F133" s="67" t="s">
        <v>391</v>
      </c>
      <c r="G133" s="67" t="s">
        <v>18</v>
      </c>
      <c r="H133" s="67"/>
      <c r="I133" s="67" t="s">
        <v>57</v>
      </c>
    </row>
    <row r="134" customFormat="false" ht="30" hidden="false" customHeight="true" outlineLevel="0" collapsed="false">
      <c r="A134" s="67"/>
      <c r="B134" s="67" t="s">
        <v>556</v>
      </c>
      <c r="C134" s="41" t="n">
        <v>1</v>
      </c>
      <c r="D134" s="67" t="s">
        <v>68</v>
      </c>
      <c r="E134" s="67" t="n">
        <v>1</v>
      </c>
      <c r="F134" s="67" t="s">
        <v>391</v>
      </c>
      <c r="G134" s="67" t="s">
        <v>18</v>
      </c>
      <c r="H134" s="67"/>
      <c r="I134" s="67" t="s">
        <v>57</v>
      </c>
    </row>
    <row r="135" customFormat="false" ht="30" hidden="false" customHeight="true" outlineLevel="0" collapsed="false">
      <c r="A135" s="82" t="s">
        <v>557</v>
      </c>
      <c r="B135" s="82" t="s">
        <v>558</v>
      </c>
      <c r="C135" s="82" t="n">
        <v>2</v>
      </c>
      <c r="D135" s="82" t="s">
        <v>559</v>
      </c>
      <c r="E135" s="82" t="n">
        <v>1</v>
      </c>
      <c r="F135" s="82" t="s">
        <v>560</v>
      </c>
      <c r="G135" s="82" t="s">
        <v>561</v>
      </c>
      <c r="H135" s="82"/>
      <c r="I135" s="82" t="s">
        <v>57</v>
      </c>
    </row>
    <row r="136" customFormat="false" ht="30" hidden="false" customHeight="true" outlineLevel="0" collapsed="false">
      <c r="A136" s="82"/>
      <c r="B136" s="82"/>
      <c r="C136" s="82"/>
      <c r="D136" s="82" t="s">
        <v>562</v>
      </c>
      <c r="E136" s="82" t="n">
        <v>1</v>
      </c>
      <c r="F136" s="82" t="s">
        <v>560</v>
      </c>
      <c r="G136" s="82" t="s">
        <v>194</v>
      </c>
      <c r="H136" s="82"/>
      <c r="I136" s="82" t="s">
        <v>57</v>
      </c>
    </row>
    <row r="137" customFormat="false" ht="30" hidden="false" customHeight="true" outlineLevel="0" collapsed="false">
      <c r="A137" s="82"/>
      <c r="B137" s="82" t="s">
        <v>563</v>
      </c>
      <c r="C137" s="82" t="n">
        <v>2</v>
      </c>
      <c r="D137" s="82" t="s">
        <v>68</v>
      </c>
      <c r="E137" s="82" t="n">
        <v>2</v>
      </c>
      <c r="F137" s="82" t="s">
        <v>55</v>
      </c>
      <c r="G137" s="82" t="s">
        <v>564</v>
      </c>
      <c r="H137" s="82" t="s">
        <v>526</v>
      </c>
      <c r="I137" s="82"/>
    </row>
    <row r="138" customFormat="false" ht="30" hidden="false" customHeight="true" outlineLevel="0" collapsed="false">
      <c r="A138" s="82"/>
      <c r="B138" s="82" t="s">
        <v>565</v>
      </c>
      <c r="C138" s="82" t="n">
        <v>1</v>
      </c>
      <c r="D138" s="82" t="s">
        <v>68</v>
      </c>
      <c r="E138" s="82" t="n">
        <v>1</v>
      </c>
      <c r="F138" s="82" t="s">
        <v>55</v>
      </c>
      <c r="G138" s="82" t="s">
        <v>566</v>
      </c>
      <c r="H138" s="82" t="s">
        <v>526</v>
      </c>
      <c r="I138" s="82"/>
    </row>
    <row r="139" customFormat="false" ht="30" hidden="false" customHeight="true" outlineLevel="0" collapsed="false">
      <c r="A139" s="82"/>
      <c r="B139" s="82" t="s">
        <v>567</v>
      </c>
      <c r="C139" s="82" t="n">
        <v>3</v>
      </c>
      <c r="D139" s="82" t="s">
        <v>568</v>
      </c>
      <c r="E139" s="82" t="n">
        <v>1</v>
      </c>
      <c r="F139" s="82" t="s">
        <v>391</v>
      </c>
      <c r="G139" s="82" t="s">
        <v>569</v>
      </c>
      <c r="H139" s="82" t="s">
        <v>570</v>
      </c>
      <c r="I139" s="82" t="s">
        <v>508</v>
      </c>
    </row>
    <row r="140" customFormat="false" ht="30" hidden="false" customHeight="true" outlineLevel="0" collapsed="false">
      <c r="A140" s="82"/>
      <c r="B140" s="82"/>
      <c r="C140" s="82"/>
      <c r="D140" s="82" t="s">
        <v>571</v>
      </c>
      <c r="E140" s="82" t="n">
        <v>1</v>
      </c>
      <c r="F140" s="82" t="s">
        <v>391</v>
      </c>
      <c r="G140" s="82" t="s">
        <v>572</v>
      </c>
      <c r="H140" s="82"/>
      <c r="I140" s="82"/>
    </row>
    <row r="141" customFormat="false" ht="30" hidden="false" customHeight="true" outlineLevel="0" collapsed="false">
      <c r="A141" s="82"/>
      <c r="B141" s="82"/>
      <c r="C141" s="82"/>
      <c r="D141" s="82" t="s">
        <v>573</v>
      </c>
      <c r="E141" s="82" t="n">
        <v>1</v>
      </c>
      <c r="F141" s="82" t="s">
        <v>391</v>
      </c>
      <c r="G141" s="82" t="s">
        <v>36</v>
      </c>
      <c r="H141" s="82"/>
      <c r="I141" s="82"/>
    </row>
    <row r="142" customFormat="false" ht="30" hidden="false" customHeight="true" outlineLevel="0" collapsed="false">
      <c r="A142" s="82" t="s">
        <v>557</v>
      </c>
      <c r="B142" s="82" t="s">
        <v>574</v>
      </c>
      <c r="C142" s="82" t="n">
        <v>3</v>
      </c>
      <c r="D142" s="82" t="s">
        <v>575</v>
      </c>
      <c r="E142" s="82" t="n">
        <v>1</v>
      </c>
      <c r="F142" s="82" t="s">
        <v>55</v>
      </c>
      <c r="G142" s="82" t="s">
        <v>58</v>
      </c>
      <c r="H142" s="67" t="s">
        <v>392</v>
      </c>
      <c r="I142" s="67"/>
    </row>
    <row r="143" customFormat="false" ht="36" hidden="false" customHeight="true" outlineLevel="0" collapsed="false">
      <c r="A143" s="82"/>
      <c r="B143" s="82"/>
      <c r="C143" s="82"/>
      <c r="D143" s="82" t="s">
        <v>576</v>
      </c>
      <c r="E143" s="82" t="n">
        <v>1</v>
      </c>
      <c r="F143" s="82" t="s">
        <v>55</v>
      </c>
      <c r="G143" s="82" t="s">
        <v>58</v>
      </c>
      <c r="H143" s="82" t="s">
        <v>577</v>
      </c>
      <c r="I143" s="82"/>
    </row>
    <row r="144" customFormat="false" ht="30" hidden="false" customHeight="true" outlineLevel="0" collapsed="false">
      <c r="A144" s="82"/>
      <c r="B144" s="82"/>
      <c r="C144" s="82"/>
      <c r="D144" s="82" t="s">
        <v>578</v>
      </c>
      <c r="E144" s="82" t="n">
        <v>1</v>
      </c>
      <c r="F144" s="82" t="s">
        <v>55</v>
      </c>
      <c r="G144" s="82" t="s">
        <v>579</v>
      </c>
      <c r="H144" s="82" t="s">
        <v>526</v>
      </c>
      <c r="I144" s="82"/>
    </row>
    <row r="145" customFormat="false" ht="30" hidden="false" customHeight="true" outlineLevel="0" collapsed="false">
      <c r="A145" s="67" t="s">
        <v>580</v>
      </c>
      <c r="B145" s="67" t="s">
        <v>581</v>
      </c>
      <c r="C145" s="67" t="n">
        <v>1</v>
      </c>
      <c r="D145" s="67" t="s">
        <v>68</v>
      </c>
      <c r="E145" s="67" t="n">
        <v>1</v>
      </c>
      <c r="F145" s="67" t="s">
        <v>13</v>
      </c>
      <c r="G145" s="67" t="s">
        <v>582</v>
      </c>
      <c r="H145" s="67" t="s">
        <v>522</v>
      </c>
      <c r="I145" s="67"/>
    </row>
    <row r="146" customFormat="false" ht="30" hidden="false" customHeight="true" outlineLevel="0" collapsed="false">
      <c r="A146" s="67"/>
      <c r="B146" s="67" t="s">
        <v>583</v>
      </c>
      <c r="C146" s="67" t="n">
        <v>1</v>
      </c>
      <c r="D146" s="67" t="s">
        <v>68</v>
      </c>
      <c r="E146" s="67" t="n">
        <v>1</v>
      </c>
      <c r="F146" s="67" t="s">
        <v>13</v>
      </c>
      <c r="G146" s="41" t="s">
        <v>584</v>
      </c>
      <c r="H146" s="82" t="s">
        <v>526</v>
      </c>
      <c r="I146" s="82"/>
    </row>
    <row r="147" customFormat="false" ht="30" hidden="false" customHeight="true" outlineLevel="0" collapsed="false">
      <c r="A147" s="67"/>
      <c r="B147" s="67" t="s">
        <v>585</v>
      </c>
      <c r="C147" s="67" t="n">
        <v>3</v>
      </c>
      <c r="D147" s="67" t="s">
        <v>68</v>
      </c>
      <c r="E147" s="67" t="n">
        <v>3</v>
      </c>
      <c r="F147" s="67" t="s">
        <v>13</v>
      </c>
      <c r="G147" s="67" t="s">
        <v>586</v>
      </c>
      <c r="H147" s="67"/>
      <c r="I147" s="67" t="s">
        <v>57</v>
      </c>
    </row>
    <row r="148" customFormat="false" ht="30" hidden="false" customHeight="true" outlineLevel="0" collapsed="false">
      <c r="A148" s="67"/>
      <c r="B148" s="67" t="s">
        <v>587</v>
      </c>
      <c r="C148" s="67" t="n">
        <v>1</v>
      </c>
      <c r="D148" s="67" t="s">
        <v>68</v>
      </c>
      <c r="E148" s="67" t="n">
        <v>1</v>
      </c>
      <c r="F148" s="67" t="s">
        <v>13</v>
      </c>
      <c r="G148" s="67" t="s">
        <v>588</v>
      </c>
      <c r="H148" s="67"/>
      <c r="I148" s="67" t="s">
        <v>57</v>
      </c>
    </row>
    <row r="149" customFormat="false" ht="30" hidden="false" customHeight="true" outlineLevel="0" collapsed="false">
      <c r="A149" s="67"/>
      <c r="B149" s="67" t="s">
        <v>589</v>
      </c>
      <c r="C149" s="67" t="n">
        <v>1</v>
      </c>
      <c r="D149" s="67" t="s">
        <v>68</v>
      </c>
      <c r="E149" s="67" t="n">
        <v>1</v>
      </c>
      <c r="F149" s="67" t="s">
        <v>13</v>
      </c>
      <c r="G149" s="41" t="s">
        <v>18</v>
      </c>
      <c r="H149" s="67"/>
      <c r="I149" s="67" t="s">
        <v>57</v>
      </c>
    </row>
    <row r="150" customFormat="false" ht="30" hidden="false" customHeight="true" outlineLevel="0" collapsed="false">
      <c r="A150" s="67"/>
      <c r="B150" s="67" t="s">
        <v>590</v>
      </c>
      <c r="C150" s="67" t="n">
        <v>1</v>
      </c>
      <c r="D150" s="67" t="s">
        <v>68</v>
      </c>
      <c r="E150" s="67" t="n">
        <v>1</v>
      </c>
      <c r="F150" s="67" t="s">
        <v>13</v>
      </c>
      <c r="G150" s="67" t="s">
        <v>58</v>
      </c>
      <c r="H150" s="67"/>
      <c r="I150" s="67" t="s">
        <v>57</v>
      </c>
    </row>
    <row r="151" customFormat="false" ht="30" hidden="false" customHeight="true" outlineLevel="0" collapsed="false">
      <c r="A151" s="67"/>
      <c r="B151" s="67" t="s">
        <v>591</v>
      </c>
      <c r="C151" s="67" t="n">
        <v>2</v>
      </c>
      <c r="D151" s="67" t="s">
        <v>128</v>
      </c>
      <c r="E151" s="67" t="n">
        <v>1</v>
      </c>
      <c r="F151" s="67" t="s">
        <v>391</v>
      </c>
      <c r="G151" s="67" t="s">
        <v>332</v>
      </c>
      <c r="H151" s="79" t="s">
        <v>360</v>
      </c>
      <c r="I151" s="67" t="s">
        <v>57</v>
      </c>
    </row>
    <row r="152" customFormat="false" ht="30" hidden="false" customHeight="true" outlineLevel="0" collapsed="false">
      <c r="A152" s="67"/>
      <c r="B152" s="67"/>
      <c r="C152" s="67"/>
      <c r="D152" s="67" t="s">
        <v>133</v>
      </c>
      <c r="E152" s="67" t="n">
        <v>1</v>
      </c>
      <c r="F152" s="67" t="s">
        <v>391</v>
      </c>
      <c r="G152" s="67" t="s">
        <v>592</v>
      </c>
      <c r="H152" s="67" t="s">
        <v>392</v>
      </c>
      <c r="I152" s="67"/>
    </row>
  </sheetData>
  <mergeCells count="145">
    <mergeCell ref="A1:I1"/>
    <mergeCell ref="A2:A3"/>
    <mergeCell ref="B2:B3"/>
    <mergeCell ref="C2:C3"/>
    <mergeCell ref="D2:D3"/>
    <mergeCell ref="E2:E3"/>
    <mergeCell ref="F2:H2"/>
    <mergeCell ref="I2:I3"/>
    <mergeCell ref="A4:A15"/>
    <mergeCell ref="B5:B6"/>
    <mergeCell ref="C5:C6"/>
    <mergeCell ref="B7:B8"/>
    <mergeCell ref="C7:C8"/>
    <mergeCell ref="H8:I8"/>
    <mergeCell ref="A16:A27"/>
    <mergeCell ref="B19:B21"/>
    <mergeCell ref="C19:C21"/>
    <mergeCell ref="H20:I20"/>
    <mergeCell ref="H21:I21"/>
    <mergeCell ref="B22:B23"/>
    <mergeCell ref="C22:C23"/>
    <mergeCell ref="B24:B27"/>
    <mergeCell ref="C24:C27"/>
    <mergeCell ref="H25:I25"/>
    <mergeCell ref="H27:I27"/>
    <mergeCell ref="A28:A39"/>
    <mergeCell ref="B32:B34"/>
    <mergeCell ref="C32:C34"/>
    <mergeCell ref="H33:I33"/>
    <mergeCell ref="H35:I35"/>
    <mergeCell ref="B37:B38"/>
    <mergeCell ref="C37:C38"/>
    <mergeCell ref="A40:A51"/>
    <mergeCell ref="B41:B44"/>
    <mergeCell ref="C41:C44"/>
    <mergeCell ref="H44:I44"/>
    <mergeCell ref="H45:I45"/>
    <mergeCell ref="H47:I47"/>
    <mergeCell ref="B48:B49"/>
    <mergeCell ref="C48:C49"/>
    <mergeCell ref="H48:I48"/>
    <mergeCell ref="B50:B51"/>
    <mergeCell ref="C50:C51"/>
    <mergeCell ref="H50:I50"/>
    <mergeCell ref="H51:I51"/>
    <mergeCell ref="A52:A53"/>
    <mergeCell ref="B52:B53"/>
    <mergeCell ref="C52:C53"/>
    <mergeCell ref="H52:I52"/>
    <mergeCell ref="H53:I53"/>
    <mergeCell ref="A54:A61"/>
    <mergeCell ref="B54:B61"/>
    <mergeCell ref="C54:C61"/>
    <mergeCell ref="H54:I55"/>
    <mergeCell ref="I56:I60"/>
    <mergeCell ref="H61:I61"/>
    <mergeCell ref="A62:A72"/>
    <mergeCell ref="B62:B72"/>
    <mergeCell ref="C62:C72"/>
    <mergeCell ref="I62:I71"/>
    <mergeCell ref="H72:I72"/>
    <mergeCell ref="A73:A84"/>
    <mergeCell ref="B73:B84"/>
    <mergeCell ref="C73:C84"/>
    <mergeCell ref="I73:I84"/>
    <mergeCell ref="A85:A95"/>
    <mergeCell ref="B85:B91"/>
    <mergeCell ref="C85:C91"/>
    <mergeCell ref="I85:I90"/>
    <mergeCell ref="H91:I91"/>
    <mergeCell ref="B92:B95"/>
    <mergeCell ref="C92:C95"/>
    <mergeCell ref="I92:I93"/>
    <mergeCell ref="I94:I95"/>
    <mergeCell ref="A96:A105"/>
    <mergeCell ref="B96:B99"/>
    <mergeCell ref="C96:C99"/>
    <mergeCell ref="I96:I97"/>
    <mergeCell ref="I98:I99"/>
    <mergeCell ref="B100:B101"/>
    <mergeCell ref="C100:C101"/>
    <mergeCell ref="H100:I100"/>
    <mergeCell ref="H101:I101"/>
    <mergeCell ref="B102:B103"/>
    <mergeCell ref="C102:C103"/>
    <mergeCell ref="H102:I102"/>
    <mergeCell ref="H103:I103"/>
    <mergeCell ref="B104:B105"/>
    <mergeCell ref="C104:C105"/>
    <mergeCell ref="H104:I104"/>
    <mergeCell ref="H105:I105"/>
    <mergeCell ref="A106:A117"/>
    <mergeCell ref="H106:I106"/>
    <mergeCell ref="B107:B108"/>
    <mergeCell ref="C107:C108"/>
    <mergeCell ref="H107:I107"/>
    <mergeCell ref="H108:I108"/>
    <mergeCell ref="H110:I110"/>
    <mergeCell ref="H111:I111"/>
    <mergeCell ref="B112:B113"/>
    <mergeCell ref="C112:C113"/>
    <mergeCell ref="H113:I113"/>
    <mergeCell ref="B114:B115"/>
    <mergeCell ref="C114:C115"/>
    <mergeCell ref="H115:I115"/>
    <mergeCell ref="H117:I117"/>
    <mergeCell ref="A118:A119"/>
    <mergeCell ref="H118:I118"/>
    <mergeCell ref="A120:A129"/>
    <mergeCell ref="B120:B121"/>
    <mergeCell ref="C120:C121"/>
    <mergeCell ref="H121:I121"/>
    <mergeCell ref="B123:B124"/>
    <mergeCell ref="C123:C124"/>
    <mergeCell ref="H124:I124"/>
    <mergeCell ref="H126:I126"/>
    <mergeCell ref="B128:B129"/>
    <mergeCell ref="C128:C129"/>
    <mergeCell ref="H129:I129"/>
    <mergeCell ref="A130:A134"/>
    <mergeCell ref="B130:B131"/>
    <mergeCell ref="C130:C131"/>
    <mergeCell ref="H131:I131"/>
    <mergeCell ref="H132:I132"/>
    <mergeCell ref="A135:A141"/>
    <mergeCell ref="B135:B136"/>
    <mergeCell ref="C135:C136"/>
    <mergeCell ref="H137:I137"/>
    <mergeCell ref="H138:I138"/>
    <mergeCell ref="B139:B141"/>
    <mergeCell ref="C139:C141"/>
    <mergeCell ref="H139:H141"/>
    <mergeCell ref="I139:I141"/>
    <mergeCell ref="A142:A144"/>
    <mergeCell ref="B142:B144"/>
    <mergeCell ref="C142:C144"/>
    <mergeCell ref="H142:I142"/>
    <mergeCell ref="H143:I143"/>
    <mergeCell ref="H144:I144"/>
    <mergeCell ref="A145:A152"/>
    <mergeCell ref="H145:I145"/>
    <mergeCell ref="H146:I146"/>
    <mergeCell ref="B151:B152"/>
    <mergeCell ref="C151:C152"/>
    <mergeCell ref="H152:I15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1.99"/>
    <col collapsed="false" customWidth="true" hidden="false" outlineLevel="0" max="2" min="2" style="83" width="5.11"/>
    <col collapsed="false" customWidth="true" hidden="false" outlineLevel="0" max="3" min="3" style="83" width="6.12"/>
    <col collapsed="false" customWidth="true" hidden="false" outlineLevel="0" max="4" min="4" style="83" width="5.11"/>
    <col collapsed="false" customWidth="true" hidden="false" outlineLevel="0" max="5" min="5" style="83" width="10.87"/>
    <col collapsed="false" customWidth="true" hidden="false" outlineLevel="0" max="6" min="6" style="83" width="35.12"/>
    <col collapsed="false" customWidth="true" hidden="false" outlineLevel="0" max="7" min="7" style="83" width="16.62"/>
    <col collapsed="false" customWidth="true" hidden="false" outlineLevel="0" max="8" min="8" style="83" width="14.99"/>
    <col collapsed="false" customWidth="false" hidden="false" outlineLevel="0" max="257" min="9" style="83" width="8.99"/>
  </cols>
  <sheetData>
    <row r="1" customFormat="false" ht="27.75" hidden="false" customHeight="true" outlineLevel="0" collapsed="false">
      <c r="A1" s="84" t="s">
        <v>593</v>
      </c>
      <c r="B1" s="84"/>
      <c r="C1" s="84"/>
      <c r="D1" s="84"/>
      <c r="E1" s="84"/>
      <c r="F1" s="84"/>
      <c r="G1" s="84"/>
      <c r="H1" s="84"/>
    </row>
    <row r="2" customFormat="false" ht="23.25" hidden="false" customHeight="true" outlineLevel="0" collapsed="false">
      <c r="A2" s="61" t="s">
        <v>1</v>
      </c>
      <c r="B2" s="61" t="s">
        <v>594</v>
      </c>
      <c r="C2" s="61" t="s">
        <v>595</v>
      </c>
      <c r="D2" s="61" t="s">
        <v>189</v>
      </c>
      <c r="E2" s="61" t="s">
        <v>5</v>
      </c>
      <c r="F2" s="61"/>
      <c r="G2" s="61"/>
      <c r="H2" s="61" t="s">
        <v>126</v>
      </c>
    </row>
    <row r="3" customFormat="false" ht="23.25" hidden="false" customHeight="true" outlineLevel="0" collapsed="false">
      <c r="A3" s="61"/>
      <c r="B3" s="61"/>
      <c r="C3" s="61"/>
      <c r="D3" s="61"/>
      <c r="E3" s="61" t="s">
        <v>123</v>
      </c>
      <c r="F3" s="61" t="s">
        <v>124</v>
      </c>
      <c r="G3" s="61" t="s">
        <v>190</v>
      </c>
      <c r="H3" s="61"/>
    </row>
    <row r="4" customFormat="false" ht="30" hidden="false" customHeight="true" outlineLevel="0" collapsed="false">
      <c r="A4" s="85" t="s">
        <v>596</v>
      </c>
      <c r="B4" s="85" t="n">
        <v>1</v>
      </c>
      <c r="C4" s="85" t="s">
        <v>68</v>
      </c>
      <c r="D4" s="85" t="n">
        <v>1</v>
      </c>
      <c r="E4" s="85" t="s">
        <v>597</v>
      </c>
      <c r="F4" s="85" t="s">
        <v>45</v>
      </c>
      <c r="G4" s="86"/>
      <c r="H4" s="86"/>
    </row>
    <row r="5" customFormat="false" ht="30" hidden="false" customHeight="true" outlineLevel="0" collapsed="false">
      <c r="A5" s="85" t="s">
        <v>598</v>
      </c>
      <c r="B5" s="85" t="n">
        <v>1</v>
      </c>
      <c r="C5" s="85" t="s">
        <v>68</v>
      </c>
      <c r="D5" s="85" t="n">
        <v>1</v>
      </c>
      <c r="E5" s="85" t="s">
        <v>597</v>
      </c>
      <c r="F5" s="85" t="s">
        <v>599</v>
      </c>
      <c r="G5" s="86"/>
      <c r="H5" s="86"/>
    </row>
    <row r="6" customFormat="false" ht="30" hidden="false" customHeight="true" outlineLevel="0" collapsed="false">
      <c r="A6" s="85" t="s">
        <v>600</v>
      </c>
      <c r="B6" s="85" t="n">
        <v>3</v>
      </c>
      <c r="C6" s="85" t="s">
        <v>68</v>
      </c>
      <c r="D6" s="85" t="n">
        <v>3</v>
      </c>
      <c r="E6" s="85" t="s">
        <v>597</v>
      </c>
      <c r="F6" s="85" t="s">
        <v>81</v>
      </c>
      <c r="G6" s="85"/>
      <c r="H6" s="85"/>
    </row>
    <row r="7" customFormat="false" ht="30" hidden="false" customHeight="true" outlineLevel="0" collapsed="false">
      <c r="A7" s="85" t="s">
        <v>601</v>
      </c>
      <c r="B7" s="86" t="n">
        <v>2</v>
      </c>
      <c r="C7" s="85" t="s">
        <v>602</v>
      </c>
      <c r="D7" s="85" t="n">
        <v>1</v>
      </c>
      <c r="E7" s="85" t="s">
        <v>597</v>
      </c>
      <c r="F7" s="85" t="s">
        <v>603</v>
      </c>
      <c r="G7" s="86"/>
      <c r="H7" s="86"/>
    </row>
    <row r="8" customFormat="false" ht="30" hidden="false" customHeight="true" outlineLevel="0" collapsed="false">
      <c r="A8" s="85"/>
      <c r="B8" s="85"/>
      <c r="C8" s="85" t="s">
        <v>604</v>
      </c>
      <c r="D8" s="85" t="n">
        <v>1</v>
      </c>
      <c r="E8" s="85"/>
      <c r="F8" s="85" t="s">
        <v>605</v>
      </c>
      <c r="G8" s="86"/>
      <c r="H8" s="86"/>
    </row>
    <row r="9" customFormat="false" ht="30" hidden="false" customHeight="true" outlineLevel="0" collapsed="false">
      <c r="A9" s="85" t="s">
        <v>606</v>
      </c>
      <c r="B9" s="85" t="n">
        <v>1</v>
      </c>
      <c r="C9" s="85" t="s">
        <v>68</v>
      </c>
      <c r="D9" s="85" t="n">
        <v>1</v>
      </c>
      <c r="E9" s="85" t="s">
        <v>597</v>
      </c>
      <c r="F9" s="85" t="s">
        <v>84</v>
      </c>
      <c r="G9" s="86"/>
      <c r="H9" s="86"/>
    </row>
    <row r="10" customFormat="false" ht="30" hidden="false" customHeight="true" outlineLevel="0" collapsed="false">
      <c r="A10" s="85" t="s">
        <v>607</v>
      </c>
      <c r="B10" s="85" t="n">
        <v>1</v>
      </c>
      <c r="C10" s="85" t="s">
        <v>68</v>
      </c>
      <c r="D10" s="85" t="n">
        <v>1</v>
      </c>
      <c r="E10" s="85" t="s">
        <v>597</v>
      </c>
      <c r="F10" s="85" t="s">
        <v>66</v>
      </c>
      <c r="G10" s="85" t="s">
        <v>608</v>
      </c>
      <c r="H10" s="86"/>
    </row>
    <row r="11" customFormat="false" ht="50.1" hidden="false" customHeight="true" outlineLevel="0" collapsed="false">
      <c r="A11" s="85" t="s">
        <v>609</v>
      </c>
      <c r="B11" s="85" t="n">
        <v>1</v>
      </c>
      <c r="C11" s="85" t="s">
        <v>68</v>
      </c>
      <c r="D11" s="85" t="n">
        <v>1</v>
      </c>
      <c r="E11" s="85" t="s">
        <v>597</v>
      </c>
      <c r="F11" s="85" t="s">
        <v>610</v>
      </c>
      <c r="G11" s="86"/>
      <c r="H11" s="86"/>
    </row>
    <row r="12" customFormat="false" ht="30" hidden="false" customHeight="true" outlineLevel="0" collapsed="false">
      <c r="A12" s="85" t="s">
        <v>611</v>
      </c>
      <c r="B12" s="86" t="n">
        <v>2</v>
      </c>
      <c r="C12" s="85" t="s">
        <v>602</v>
      </c>
      <c r="D12" s="85" t="n">
        <v>1</v>
      </c>
      <c r="E12" s="85" t="s">
        <v>612</v>
      </c>
      <c r="F12" s="85" t="s">
        <v>48</v>
      </c>
      <c r="G12" s="86"/>
      <c r="H12" s="86"/>
    </row>
    <row r="13" customFormat="false" ht="30" hidden="false" customHeight="true" outlineLevel="0" collapsed="false">
      <c r="A13" s="85"/>
      <c r="B13" s="85"/>
      <c r="C13" s="85" t="s">
        <v>604</v>
      </c>
      <c r="D13" s="85" t="n">
        <v>1</v>
      </c>
      <c r="E13" s="85" t="s">
        <v>597</v>
      </c>
      <c r="F13" s="85" t="s">
        <v>58</v>
      </c>
      <c r="G13" s="86"/>
      <c r="H13" s="86"/>
    </row>
    <row r="14" customFormat="false" ht="30" hidden="false" customHeight="true" outlineLevel="0" collapsed="false">
      <c r="A14" s="85" t="s">
        <v>613</v>
      </c>
      <c r="B14" s="85" t="n">
        <v>1</v>
      </c>
      <c r="C14" s="85" t="s">
        <v>68</v>
      </c>
      <c r="D14" s="85" t="n">
        <v>1</v>
      </c>
      <c r="E14" s="85" t="s">
        <v>597</v>
      </c>
      <c r="F14" s="85" t="s">
        <v>58</v>
      </c>
      <c r="G14" s="86"/>
      <c r="H14" s="86"/>
    </row>
    <row r="15" customFormat="false" ht="24.95" hidden="false" customHeight="true" outlineLevel="0" collapsed="false">
      <c r="A15" s="85" t="s">
        <v>614</v>
      </c>
      <c r="B15" s="85" t="n">
        <v>1</v>
      </c>
      <c r="C15" s="85" t="s">
        <v>68</v>
      </c>
      <c r="D15" s="85" t="n">
        <v>1</v>
      </c>
      <c r="E15" s="85" t="s">
        <v>597</v>
      </c>
      <c r="F15" s="85" t="s">
        <v>61</v>
      </c>
      <c r="G15" s="86"/>
      <c r="H15" s="86"/>
    </row>
    <row r="16" customFormat="false" ht="24.95" hidden="false" customHeight="true" outlineLevel="0" collapsed="false">
      <c r="A16" s="85" t="s">
        <v>615</v>
      </c>
      <c r="B16" s="85" t="n">
        <v>1</v>
      </c>
      <c r="C16" s="85" t="s">
        <v>68</v>
      </c>
      <c r="D16" s="85" t="n">
        <v>1</v>
      </c>
      <c r="E16" s="85" t="s">
        <v>597</v>
      </c>
      <c r="F16" s="85" t="s">
        <v>616</v>
      </c>
      <c r="G16" s="86"/>
      <c r="H16" s="86"/>
    </row>
    <row r="17" customFormat="false" ht="24.95" hidden="false" customHeight="true" outlineLevel="0" collapsed="false">
      <c r="A17" s="85" t="s">
        <v>617</v>
      </c>
      <c r="B17" s="86" t="n">
        <v>3</v>
      </c>
      <c r="C17" s="85" t="s">
        <v>602</v>
      </c>
      <c r="D17" s="85" t="n">
        <v>2</v>
      </c>
      <c r="E17" s="85" t="s">
        <v>597</v>
      </c>
      <c r="F17" s="87" t="s">
        <v>76</v>
      </c>
      <c r="G17" s="87"/>
      <c r="H17" s="87"/>
    </row>
    <row r="18" customFormat="false" ht="39.95" hidden="false" customHeight="true" outlineLevel="0" collapsed="false">
      <c r="A18" s="85"/>
      <c r="B18" s="85"/>
      <c r="C18" s="85" t="s">
        <v>604</v>
      </c>
      <c r="D18" s="85" t="n">
        <v>1</v>
      </c>
      <c r="E18" s="85"/>
      <c r="F18" s="87" t="s">
        <v>618</v>
      </c>
      <c r="G18" s="87"/>
      <c r="H18" s="87" t="s">
        <v>619</v>
      </c>
    </row>
    <row r="19" customFormat="false" ht="24.95" hidden="false" customHeight="true" outlineLevel="0" collapsed="false">
      <c r="A19" s="85" t="s">
        <v>620</v>
      </c>
      <c r="B19" s="86" t="n">
        <v>2</v>
      </c>
      <c r="C19" s="85" t="s">
        <v>602</v>
      </c>
      <c r="D19" s="85" t="n">
        <v>1</v>
      </c>
      <c r="E19" s="85" t="s">
        <v>597</v>
      </c>
      <c r="F19" s="85" t="s">
        <v>48</v>
      </c>
      <c r="G19" s="86"/>
      <c r="H19" s="86"/>
    </row>
    <row r="20" customFormat="false" ht="39.95" hidden="false" customHeight="true" outlineLevel="0" collapsed="false">
      <c r="A20" s="85"/>
      <c r="B20" s="85"/>
      <c r="C20" s="85" t="s">
        <v>604</v>
      </c>
      <c r="D20" s="85" t="n">
        <v>1</v>
      </c>
      <c r="E20" s="85"/>
      <c r="F20" s="85" t="s">
        <v>621</v>
      </c>
      <c r="G20" s="86"/>
      <c r="H20" s="86"/>
    </row>
    <row r="21" customFormat="false" ht="30" hidden="false" customHeight="true" outlineLevel="0" collapsed="false">
      <c r="A21" s="85" t="s">
        <v>622</v>
      </c>
      <c r="B21" s="85" t="n">
        <v>1</v>
      </c>
      <c r="C21" s="85" t="s">
        <v>68</v>
      </c>
      <c r="D21" s="85" t="n">
        <v>1</v>
      </c>
      <c r="E21" s="85" t="s">
        <v>597</v>
      </c>
      <c r="F21" s="85" t="s">
        <v>78</v>
      </c>
      <c r="G21" s="86"/>
      <c r="H21" s="86"/>
    </row>
    <row r="22" customFormat="false" ht="24.95" hidden="false" customHeight="true" outlineLevel="0" collapsed="false">
      <c r="A22" s="85" t="s">
        <v>623</v>
      </c>
      <c r="B22" s="85" t="n">
        <v>1</v>
      </c>
      <c r="C22" s="85" t="s">
        <v>68</v>
      </c>
      <c r="D22" s="85" t="n">
        <v>1</v>
      </c>
      <c r="E22" s="85" t="s">
        <v>597</v>
      </c>
      <c r="F22" s="85" t="s">
        <v>293</v>
      </c>
      <c r="G22" s="86"/>
      <c r="H22" s="86"/>
    </row>
    <row r="23" customFormat="false" ht="30" hidden="false" customHeight="true" outlineLevel="0" collapsed="false">
      <c r="A23" s="85" t="s">
        <v>624</v>
      </c>
      <c r="B23" s="85" t="n">
        <v>1</v>
      </c>
      <c r="C23" s="85" t="s">
        <v>68</v>
      </c>
      <c r="D23" s="85" t="n">
        <v>1</v>
      </c>
      <c r="E23" s="85" t="s">
        <v>597</v>
      </c>
      <c r="F23" s="85" t="s">
        <v>293</v>
      </c>
      <c r="G23" s="86"/>
      <c r="H23" s="86"/>
    </row>
    <row r="24" customFormat="false" ht="30" hidden="false" customHeight="true" outlineLevel="0" collapsed="false">
      <c r="A24" s="85" t="s">
        <v>625</v>
      </c>
      <c r="B24" s="85" t="n">
        <v>1</v>
      </c>
      <c r="C24" s="85" t="s">
        <v>68</v>
      </c>
      <c r="D24" s="85" t="n">
        <v>1</v>
      </c>
      <c r="E24" s="85" t="s">
        <v>626</v>
      </c>
      <c r="F24" s="85" t="s">
        <v>627</v>
      </c>
      <c r="G24" s="85"/>
      <c r="H24" s="85"/>
    </row>
    <row r="25" customFormat="false" ht="24.95" hidden="false" customHeight="true" outlineLevel="0" collapsed="false">
      <c r="A25" s="85" t="s">
        <v>628</v>
      </c>
      <c r="B25" s="85" t="n">
        <v>1</v>
      </c>
      <c r="C25" s="85" t="s">
        <v>68</v>
      </c>
      <c r="D25" s="85" t="n">
        <v>1</v>
      </c>
      <c r="E25" s="85" t="s">
        <v>597</v>
      </c>
      <c r="F25" s="85" t="s">
        <v>45</v>
      </c>
      <c r="G25" s="86"/>
      <c r="H25" s="86"/>
    </row>
    <row r="26" customFormat="false" ht="24.95" hidden="false" customHeight="true" outlineLevel="0" collapsed="false">
      <c r="A26" s="85" t="s">
        <v>629</v>
      </c>
      <c r="B26" s="86" t="n">
        <v>2</v>
      </c>
      <c r="C26" s="85" t="s">
        <v>602</v>
      </c>
      <c r="D26" s="85" t="n">
        <v>1</v>
      </c>
      <c r="E26" s="85" t="s">
        <v>597</v>
      </c>
      <c r="F26" s="85" t="s">
        <v>58</v>
      </c>
      <c r="G26" s="86"/>
      <c r="H26" s="86"/>
    </row>
    <row r="27" customFormat="false" ht="30" hidden="false" customHeight="true" outlineLevel="0" collapsed="false">
      <c r="A27" s="85"/>
      <c r="B27" s="85"/>
      <c r="C27" s="85" t="s">
        <v>604</v>
      </c>
      <c r="D27" s="85" t="n">
        <v>1</v>
      </c>
      <c r="E27" s="85"/>
      <c r="F27" s="85" t="s">
        <v>599</v>
      </c>
      <c r="G27" s="85" t="s">
        <v>56</v>
      </c>
      <c r="H27" s="86"/>
    </row>
    <row r="28" s="88" customFormat="true" ht="24.95" hidden="false" customHeight="true" outlineLevel="0" collapsed="false">
      <c r="A28" s="85" t="s">
        <v>630</v>
      </c>
      <c r="B28" s="85" t="n">
        <v>3</v>
      </c>
      <c r="C28" s="85" t="s">
        <v>68</v>
      </c>
      <c r="D28" s="85" t="n">
        <v>3</v>
      </c>
      <c r="E28" s="85" t="s">
        <v>597</v>
      </c>
      <c r="F28" s="85" t="s">
        <v>66</v>
      </c>
      <c r="G28" s="85"/>
      <c r="H28" s="85"/>
    </row>
    <row r="29" customFormat="false" ht="39.95" hidden="false" customHeight="true" outlineLevel="0" collapsed="false">
      <c r="A29" s="85" t="s">
        <v>631</v>
      </c>
      <c r="B29" s="85" t="n">
        <v>1</v>
      </c>
      <c r="C29" s="85" t="s">
        <v>68</v>
      </c>
      <c r="D29" s="85" t="n">
        <v>1</v>
      </c>
      <c r="E29" s="85" t="s">
        <v>597</v>
      </c>
      <c r="F29" s="85" t="s">
        <v>632</v>
      </c>
      <c r="G29" s="85"/>
      <c r="H29" s="85" t="s">
        <v>633</v>
      </c>
    </row>
    <row r="30" customFormat="false" ht="30" hidden="false" customHeight="true" outlineLevel="0" collapsed="false">
      <c r="A30" s="85" t="s">
        <v>634</v>
      </c>
      <c r="B30" s="86" t="n">
        <v>4</v>
      </c>
      <c r="C30" s="85" t="s">
        <v>602</v>
      </c>
      <c r="D30" s="85" t="n">
        <v>1</v>
      </c>
      <c r="E30" s="85" t="s">
        <v>597</v>
      </c>
      <c r="F30" s="85" t="s">
        <v>58</v>
      </c>
      <c r="G30" s="86"/>
      <c r="H30" s="86"/>
    </row>
    <row r="31" customFormat="false" ht="30" hidden="false" customHeight="true" outlineLevel="0" collapsed="false">
      <c r="A31" s="85"/>
      <c r="B31" s="85"/>
      <c r="C31" s="85" t="s">
        <v>604</v>
      </c>
      <c r="D31" s="85" t="n">
        <v>1</v>
      </c>
      <c r="E31" s="85"/>
      <c r="F31" s="85" t="s">
        <v>45</v>
      </c>
      <c r="G31" s="86"/>
      <c r="H31" s="86"/>
    </row>
    <row r="32" customFormat="false" ht="30" hidden="false" customHeight="true" outlineLevel="0" collapsed="false">
      <c r="A32" s="85"/>
      <c r="B32" s="85"/>
      <c r="C32" s="85" t="s">
        <v>635</v>
      </c>
      <c r="D32" s="85" t="n">
        <v>1</v>
      </c>
      <c r="E32" s="85"/>
      <c r="F32" s="87" t="s">
        <v>48</v>
      </c>
      <c r="G32" s="86"/>
      <c r="H32" s="86"/>
    </row>
    <row r="33" customFormat="false" ht="30" hidden="false" customHeight="true" outlineLevel="0" collapsed="false">
      <c r="A33" s="85"/>
      <c r="B33" s="85"/>
      <c r="C33" s="85" t="s">
        <v>636</v>
      </c>
      <c r="D33" s="85" t="n">
        <v>1</v>
      </c>
      <c r="E33" s="85"/>
      <c r="F33" s="85" t="s">
        <v>599</v>
      </c>
      <c r="G33" s="85" t="s">
        <v>56</v>
      </c>
      <c r="H33" s="86"/>
    </row>
    <row r="34" customFormat="false" ht="30" hidden="false" customHeight="true" outlineLevel="0" collapsed="false">
      <c r="A34" s="85" t="s">
        <v>637</v>
      </c>
      <c r="B34" s="86" t="n">
        <v>2</v>
      </c>
      <c r="C34" s="85" t="s">
        <v>602</v>
      </c>
      <c r="D34" s="85" t="n">
        <v>1</v>
      </c>
      <c r="E34" s="85" t="s">
        <v>597</v>
      </c>
      <c r="F34" s="85" t="s">
        <v>58</v>
      </c>
      <c r="G34" s="86"/>
      <c r="H34" s="86"/>
    </row>
    <row r="35" customFormat="false" ht="30" hidden="false" customHeight="true" outlineLevel="0" collapsed="false">
      <c r="A35" s="85"/>
      <c r="B35" s="85"/>
      <c r="C35" s="85" t="s">
        <v>604</v>
      </c>
      <c r="D35" s="85" t="n">
        <v>1</v>
      </c>
      <c r="E35" s="85"/>
      <c r="F35" s="85" t="s">
        <v>45</v>
      </c>
      <c r="G35" s="86"/>
      <c r="H35" s="86"/>
    </row>
    <row r="36" customFormat="false" ht="30" hidden="false" customHeight="true" outlineLevel="0" collapsed="false">
      <c r="A36" s="89" t="s">
        <v>638</v>
      </c>
      <c r="B36" s="89" t="n">
        <v>2</v>
      </c>
      <c r="C36" s="85" t="s">
        <v>68</v>
      </c>
      <c r="D36" s="85" t="n">
        <v>2</v>
      </c>
      <c r="E36" s="85" t="s">
        <v>597</v>
      </c>
      <c r="F36" s="85" t="s">
        <v>279</v>
      </c>
      <c r="G36" s="89"/>
      <c r="H36" s="89"/>
    </row>
    <row r="37" customFormat="false" ht="35.1" hidden="false" customHeight="true" outlineLevel="0" collapsed="false">
      <c r="A37" s="85" t="s">
        <v>639</v>
      </c>
      <c r="B37" s="85" t="n">
        <v>1</v>
      </c>
      <c r="C37" s="85" t="s">
        <v>68</v>
      </c>
      <c r="D37" s="85" t="n">
        <v>1</v>
      </c>
      <c r="E37" s="85" t="s">
        <v>597</v>
      </c>
      <c r="F37" s="87" t="s">
        <v>640</v>
      </c>
      <c r="G37" s="85" t="s">
        <v>641</v>
      </c>
      <c r="H37" s="85" t="s">
        <v>642</v>
      </c>
    </row>
    <row r="38" customFormat="false" ht="30" hidden="false" customHeight="true" outlineLevel="0" collapsed="false">
      <c r="A38" s="85" t="s">
        <v>643</v>
      </c>
      <c r="B38" s="85" t="n">
        <v>1</v>
      </c>
      <c r="C38" s="85" t="s">
        <v>68</v>
      </c>
      <c r="D38" s="85" t="n">
        <v>1</v>
      </c>
      <c r="E38" s="85" t="s">
        <v>597</v>
      </c>
      <c r="F38" s="85" t="s">
        <v>339</v>
      </c>
      <c r="G38" s="85"/>
      <c r="H38" s="85"/>
    </row>
    <row r="39" customFormat="false" ht="30" hidden="false" customHeight="true" outlineLevel="0" collapsed="false">
      <c r="A39" s="85" t="s">
        <v>644</v>
      </c>
      <c r="B39" s="85" t="n">
        <v>1</v>
      </c>
      <c r="C39" s="85" t="s">
        <v>68</v>
      </c>
      <c r="D39" s="85" t="n">
        <v>1</v>
      </c>
      <c r="E39" s="85" t="s">
        <v>597</v>
      </c>
      <c r="F39" s="85" t="s">
        <v>356</v>
      </c>
      <c r="G39" s="85" t="s">
        <v>608</v>
      </c>
      <c r="H39" s="85"/>
    </row>
    <row r="40" customFormat="false" ht="30" hidden="false" customHeight="true" outlineLevel="0" collapsed="false">
      <c r="A40" s="85" t="s">
        <v>645</v>
      </c>
      <c r="B40" s="86" t="n">
        <v>2</v>
      </c>
      <c r="C40" s="85" t="s">
        <v>602</v>
      </c>
      <c r="D40" s="85" t="n">
        <v>1</v>
      </c>
      <c r="E40" s="85" t="s">
        <v>597</v>
      </c>
      <c r="F40" s="85" t="s">
        <v>45</v>
      </c>
      <c r="G40" s="85"/>
      <c r="H40" s="86"/>
    </row>
    <row r="41" customFormat="false" ht="30" hidden="false" customHeight="true" outlineLevel="0" collapsed="false">
      <c r="A41" s="85"/>
      <c r="B41" s="85"/>
      <c r="C41" s="85" t="s">
        <v>604</v>
      </c>
      <c r="D41" s="85" t="n">
        <v>1</v>
      </c>
      <c r="E41" s="85"/>
      <c r="F41" s="85" t="s">
        <v>599</v>
      </c>
      <c r="G41" s="85" t="s">
        <v>56</v>
      </c>
      <c r="H41" s="86"/>
    </row>
    <row r="42" customFormat="false" ht="30" hidden="false" customHeight="true" outlineLevel="0" collapsed="false">
      <c r="A42" s="85" t="s">
        <v>646</v>
      </c>
      <c r="B42" s="86" t="n">
        <v>2</v>
      </c>
      <c r="C42" s="85" t="s">
        <v>602</v>
      </c>
      <c r="D42" s="85" t="n">
        <v>1</v>
      </c>
      <c r="E42" s="85" t="s">
        <v>597</v>
      </c>
      <c r="F42" s="85" t="s">
        <v>84</v>
      </c>
      <c r="G42" s="86"/>
      <c r="H42" s="86"/>
    </row>
    <row r="43" customFormat="false" ht="30" hidden="false" customHeight="true" outlineLevel="0" collapsed="false">
      <c r="A43" s="85"/>
      <c r="B43" s="85"/>
      <c r="C43" s="85" t="s">
        <v>604</v>
      </c>
      <c r="D43" s="85" t="n">
        <v>1</v>
      </c>
      <c r="E43" s="85"/>
      <c r="F43" s="85" t="s">
        <v>48</v>
      </c>
      <c r="G43" s="86"/>
      <c r="H43" s="86"/>
    </row>
    <row r="44" customFormat="false" ht="30" hidden="false" customHeight="true" outlineLevel="0" collapsed="false">
      <c r="A44" s="85" t="s">
        <v>647</v>
      </c>
      <c r="B44" s="86" t="n">
        <v>2</v>
      </c>
      <c r="C44" s="85" t="s">
        <v>602</v>
      </c>
      <c r="D44" s="85" t="n">
        <v>1</v>
      </c>
      <c r="E44" s="85" t="s">
        <v>597</v>
      </c>
      <c r="F44" s="85" t="s">
        <v>74</v>
      </c>
      <c r="G44" s="86"/>
      <c r="H44" s="86"/>
    </row>
    <row r="45" customFormat="false" ht="30" hidden="false" customHeight="true" outlineLevel="0" collapsed="false">
      <c r="A45" s="85"/>
      <c r="B45" s="85"/>
      <c r="C45" s="85" t="s">
        <v>604</v>
      </c>
      <c r="D45" s="85" t="n">
        <v>1</v>
      </c>
      <c r="E45" s="85"/>
      <c r="F45" s="85" t="s">
        <v>66</v>
      </c>
      <c r="G45" s="86"/>
      <c r="H45" s="86"/>
    </row>
    <row r="46" customFormat="false" ht="30" hidden="false" customHeight="true" outlineLevel="0" collapsed="false">
      <c r="A46" s="85" t="s">
        <v>648</v>
      </c>
      <c r="B46" s="85" t="n">
        <v>1</v>
      </c>
      <c r="C46" s="85" t="s">
        <v>68</v>
      </c>
      <c r="D46" s="85" t="n">
        <v>1</v>
      </c>
      <c r="E46" s="85" t="s">
        <v>597</v>
      </c>
      <c r="F46" s="85" t="s">
        <v>45</v>
      </c>
      <c r="G46" s="85"/>
      <c r="H46" s="85"/>
    </row>
    <row r="47" customFormat="false" ht="30" hidden="false" customHeight="true" outlineLevel="0" collapsed="false">
      <c r="A47" s="85" t="s">
        <v>649</v>
      </c>
      <c r="B47" s="85" t="n">
        <v>1</v>
      </c>
      <c r="C47" s="85" t="s">
        <v>68</v>
      </c>
      <c r="D47" s="85" t="n">
        <v>1</v>
      </c>
      <c r="E47" s="85" t="s">
        <v>597</v>
      </c>
      <c r="F47" s="85" t="s">
        <v>66</v>
      </c>
      <c r="G47" s="85"/>
      <c r="H47" s="85"/>
    </row>
    <row r="48" customFormat="false" ht="30" hidden="false" customHeight="true" outlineLevel="0" collapsed="false">
      <c r="A48" s="85" t="s">
        <v>650</v>
      </c>
      <c r="B48" s="85" t="n">
        <v>1</v>
      </c>
      <c r="C48" s="85" t="s">
        <v>68</v>
      </c>
      <c r="D48" s="85" t="n">
        <v>1</v>
      </c>
      <c r="E48" s="85" t="s">
        <v>597</v>
      </c>
      <c r="F48" s="85" t="s">
        <v>74</v>
      </c>
      <c r="G48" s="85"/>
      <c r="H48" s="85"/>
    </row>
    <row r="49" customFormat="false" ht="30" hidden="false" customHeight="true" outlineLevel="0" collapsed="false">
      <c r="A49" s="85" t="s">
        <v>651</v>
      </c>
      <c r="B49" s="85" t="n">
        <v>2</v>
      </c>
      <c r="C49" s="85" t="s">
        <v>68</v>
      </c>
      <c r="D49" s="85" t="n">
        <v>2</v>
      </c>
      <c r="E49" s="85" t="s">
        <v>597</v>
      </c>
      <c r="F49" s="85" t="s">
        <v>332</v>
      </c>
      <c r="G49" s="85"/>
      <c r="H49" s="85"/>
    </row>
    <row r="50" customFormat="false" ht="30" hidden="false" customHeight="true" outlineLevel="0" collapsed="false">
      <c r="A50" s="85" t="s">
        <v>652</v>
      </c>
      <c r="B50" s="86" t="n">
        <v>3</v>
      </c>
      <c r="C50" s="85" t="s">
        <v>602</v>
      </c>
      <c r="D50" s="85" t="n">
        <v>2</v>
      </c>
      <c r="E50" s="85" t="s">
        <v>597</v>
      </c>
      <c r="F50" s="85" t="s">
        <v>74</v>
      </c>
      <c r="G50" s="86"/>
      <c r="H50" s="86"/>
    </row>
    <row r="51" customFormat="false" ht="30" hidden="false" customHeight="true" outlineLevel="0" collapsed="false">
      <c r="A51" s="85"/>
      <c r="B51" s="85"/>
      <c r="C51" s="85" t="s">
        <v>604</v>
      </c>
      <c r="D51" s="85" t="n">
        <v>1</v>
      </c>
      <c r="E51" s="85"/>
      <c r="F51" s="85" t="s">
        <v>81</v>
      </c>
      <c r="G51" s="86"/>
      <c r="H51" s="86"/>
    </row>
    <row r="52" customFormat="false" ht="30" hidden="false" customHeight="true" outlineLevel="0" collapsed="false">
      <c r="A52" s="85" t="s">
        <v>653</v>
      </c>
      <c r="B52" s="85" t="n">
        <v>1</v>
      </c>
      <c r="C52" s="85" t="s">
        <v>68</v>
      </c>
      <c r="D52" s="85" t="n">
        <v>1</v>
      </c>
      <c r="E52" s="85" t="s">
        <v>597</v>
      </c>
      <c r="F52" s="85" t="s">
        <v>74</v>
      </c>
      <c r="G52" s="85"/>
      <c r="H52" s="85"/>
    </row>
    <row r="53" customFormat="false" ht="30" hidden="false" customHeight="true" outlineLevel="0" collapsed="false">
      <c r="A53" s="85" t="s">
        <v>654</v>
      </c>
      <c r="B53" s="86" t="n">
        <v>2</v>
      </c>
      <c r="C53" s="90" t="s">
        <v>602</v>
      </c>
      <c r="D53" s="85" t="n">
        <v>1</v>
      </c>
      <c r="E53" s="85" t="s">
        <v>597</v>
      </c>
      <c r="F53" s="85" t="s">
        <v>45</v>
      </c>
      <c r="G53" s="85"/>
      <c r="H53" s="86"/>
    </row>
    <row r="54" customFormat="false" ht="30" hidden="false" customHeight="true" outlineLevel="0" collapsed="false">
      <c r="A54" s="85"/>
      <c r="B54" s="85"/>
      <c r="C54" s="90" t="s">
        <v>604</v>
      </c>
      <c r="D54" s="85" t="n">
        <v>1</v>
      </c>
      <c r="E54" s="85"/>
      <c r="F54" s="85" t="s">
        <v>599</v>
      </c>
      <c r="G54" s="85" t="s">
        <v>56</v>
      </c>
      <c r="H54" s="86"/>
    </row>
    <row r="55" customFormat="false" ht="30" hidden="false" customHeight="true" outlineLevel="0" collapsed="false">
      <c r="A55" s="85" t="s">
        <v>655</v>
      </c>
      <c r="B55" s="86" t="n">
        <v>2</v>
      </c>
      <c r="C55" s="91" t="s">
        <v>602</v>
      </c>
      <c r="D55" s="85" t="n">
        <v>1</v>
      </c>
      <c r="E55" s="85" t="s">
        <v>597</v>
      </c>
      <c r="F55" s="85" t="s">
        <v>45</v>
      </c>
      <c r="G55" s="85"/>
      <c r="H55" s="86"/>
    </row>
    <row r="56" customFormat="false" ht="30" hidden="false" customHeight="true" outlineLevel="0" collapsed="false">
      <c r="A56" s="85"/>
      <c r="B56" s="85"/>
      <c r="C56" s="91" t="s">
        <v>604</v>
      </c>
      <c r="D56" s="85" t="n">
        <v>1</v>
      </c>
      <c r="E56" s="85"/>
      <c r="F56" s="85" t="s">
        <v>599</v>
      </c>
      <c r="G56" s="85" t="s">
        <v>56</v>
      </c>
      <c r="H56" s="86"/>
    </row>
    <row r="57" customFormat="false" ht="30" hidden="false" customHeight="true" outlineLevel="0" collapsed="false">
      <c r="A57" s="85" t="s">
        <v>656</v>
      </c>
      <c r="B57" s="85" t="n">
        <v>1</v>
      </c>
      <c r="C57" s="85" t="s">
        <v>68</v>
      </c>
      <c r="D57" s="85" t="n">
        <v>1</v>
      </c>
      <c r="E57" s="85" t="s">
        <v>612</v>
      </c>
      <c r="F57" s="85" t="s">
        <v>45</v>
      </c>
      <c r="G57" s="92"/>
      <c r="H57" s="85"/>
    </row>
    <row r="58" customFormat="false" ht="30" hidden="false" customHeight="true" outlineLevel="0" collapsed="false">
      <c r="A58" s="85" t="s">
        <v>657</v>
      </c>
      <c r="B58" s="85" t="n">
        <v>49</v>
      </c>
      <c r="C58" s="85" t="s">
        <v>602</v>
      </c>
      <c r="D58" s="85" t="n">
        <v>4</v>
      </c>
      <c r="E58" s="90" t="s">
        <v>658</v>
      </c>
      <c r="F58" s="85" t="s">
        <v>659</v>
      </c>
      <c r="G58" s="86" t="s">
        <v>660</v>
      </c>
      <c r="H58" s="85" t="s">
        <v>661</v>
      </c>
    </row>
    <row r="59" customFormat="false" ht="30" hidden="false" customHeight="true" outlineLevel="0" collapsed="false">
      <c r="A59" s="85"/>
      <c r="B59" s="85"/>
      <c r="C59" s="85" t="s">
        <v>604</v>
      </c>
      <c r="D59" s="86" t="n">
        <v>2</v>
      </c>
      <c r="E59" s="90"/>
      <c r="F59" s="85"/>
      <c r="G59" s="86" t="s">
        <v>662</v>
      </c>
      <c r="H59" s="85"/>
    </row>
    <row r="60" customFormat="false" ht="30" hidden="false" customHeight="true" outlineLevel="0" collapsed="false">
      <c r="A60" s="85"/>
      <c r="B60" s="85"/>
      <c r="C60" s="85" t="s">
        <v>635</v>
      </c>
      <c r="D60" s="86" t="n">
        <v>2</v>
      </c>
      <c r="E60" s="90"/>
      <c r="F60" s="85" t="s">
        <v>663</v>
      </c>
      <c r="G60" s="86" t="s">
        <v>664</v>
      </c>
      <c r="H60" s="85"/>
    </row>
    <row r="61" customFormat="false" ht="30" hidden="false" customHeight="true" outlineLevel="0" collapsed="false">
      <c r="A61" s="85"/>
      <c r="B61" s="85"/>
      <c r="C61" s="85" t="s">
        <v>636</v>
      </c>
      <c r="D61" s="86" t="n">
        <v>8</v>
      </c>
      <c r="E61" s="85" t="s">
        <v>597</v>
      </c>
      <c r="F61" s="85" t="s">
        <v>48</v>
      </c>
      <c r="G61" s="86" t="s">
        <v>660</v>
      </c>
      <c r="H61" s="85"/>
    </row>
    <row r="62" customFormat="false" ht="30" hidden="false" customHeight="true" outlineLevel="0" collapsed="false">
      <c r="A62" s="85"/>
      <c r="B62" s="85"/>
      <c r="C62" s="85" t="s">
        <v>665</v>
      </c>
      <c r="D62" s="86" t="n">
        <v>3</v>
      </c>
      <c r="E62" s="85"/>
      <c r="F62" s="85"/>
      <c r="G62" s="86" t="s">
        <v>662</v>
      </c>
      <c r="H62" s="85"/>
    </row>
    <row r="63" customFormat="false" ht="30" hidden="false" customHeight="true" outlineLevel="0" collapsed="false">
      <c r="A63" s="85"/>
      <c r="B63" s="85"/>
      <c r="C63" s="85" t="s">
        <v>666</v>
      </c>
      <c r="D63" s="86" t="n">
        <v>6</v>
      </c>
      <c r="E63" s="85"/>
      <c r="F63" s="85" t="s">
        <v>667</v>
      </c>
      <c r="G63" s="86" t="s">
        <v>660</v>
      </c>
      <c r="H63" s="85"/>
    </row>
    <row r="64" customFormat="false" ht="30" hidden="false" customHeight="true" outlineLevel="0" collapsed="false">
      <c r="A64" s="85"/>
      <c r="B64" s="85"/>
      <c r="C64" s="85" t="s">
        <v>668</v>
      </c>
      <c r="D64" s="86" t="n">
        <v>2</v>
      </c>
      <c r="E64" s="85"/>
      <c r="F64" s="85"/>
      <c r="G64" s="86" t="s">
        <v>662</v>
      </c>
      <c r="H64" s="85"/>
    </row>
    <row r="65" customFormat="false" ht="39.95" hidden="false" customHeight="true" outlineLevel="0" collapsed="false">
      <c r="A65" s="85"/>
      <c r="B65" s="85"/>
      <c r="C65" s="85" t="s">
        <v>669</v>
      </c>
      <c r="D65" s="86" t="n">
        <v>1</v>
      </c>
      <c r="E65" s="85"/>
      <c r="F65" s="87" t="s">
        <v>670</v>
      </c>
      <c r="G65" s="86" t="s">
        <v>660</v>
      </c>
      <c r="H65" s="85"/>
    </row>
    <row r="66" customFormat="false" ht="39.95" hidden="false" customHeight="true" outlineLevel="0" collapsed="false">
      <c r="A66" s="85"/>
      <c r="B66" s="85"/>
      <c r="C66" s="85" t="s">
        <v>671</v>
      </c>
      <c r="D66" s="86" t="n">
        <v>2</v>
      </c>
      <c r="E66" s="85"/>
      <c r="F66" s="85" t="s">
        <v>672</v>
      </c>
      <c r="G66" s="86"/>
      <c r="H66" s="86"/>
    </row>
    <row r="67" customFormat="false" ht="30" hidden="false" customHeight="true" outlineLevel="0" collapsed="false">
      <c r="A67" s="85"/>
      <c r="B67" s="85"/>
      <c r="C67" s="85" t="s">
        <v>673</v>
      </c>
      <c r="D67" s="86" t="n">
        <v>2</v>
      </c>
      <c r="E67" s="85"/>
      <c r="F67" s="85" t="s">
        <v>674</v>
      </c>
      <c r="G67" s="86"/>
      <c r="H67" s="85"/>
    </row>
    <row r="68" customFormat="false" ht="30" hidden="false" customHeight="true" outlineLevel="0" collapsed="false">
      <c r="A68" s="85"/>
      <c r="B68" s="85"/>
      <c r="C68" s="85" t="s">
        <v>675</v>
      </c>
      <c r="D68" s="86" t="n">
        <v>2</v>
      </c>
      <c r="E68" s="85"/>
      <c r="F68" s="85" t="s">
        <v>676</v>
      </c>
      <c r="G68" s="86" t="s">
        <v>664</v>
      </c>
      <c r="H68" s="85"/>
    </row>
    <row r="69" customFormat="false" ht="30" hidden="false" customHeight="true" outlineLevel="0" collapsed="false">
      <c r="A69" s="85"/>
      <c r="B69" s="85"/>
      <c r="C69" s="85" t="s">
        <v>677</v>
      </c>
      <c r="D69" s="86" t="n">
        <v>4</v>
      </c>
      <c r="E69" s="85"/>
      <c r="F69" s="85" t="s">
        <v>678</v>
      </c>
      <c r="G69" s="86" t="s">
        <v>660</v>
      </c>
      <c r="H69" s="85"/>
    </row>
    <row r="70" customFormat="false" ht="30" hidden="false" customHeight="true" outlineLevel="0" collapsed="false">
      <c r="A70" s="85"/>
      <c r="B70" s="85"/>
      <c r="C70" s="85" t="s">
        <v>679</v>
      </c>
      <c r="D70" s="86" t="n">
        <v>2</v>
      </c>
      <c r="E70" s="85"/>
      <c r="F70" s="85"/>
      <c r="G70" s="86" t="s">
        <v>662</v>
      </c>
      <c r="H70" s="85"/>
    </row>
    <row r="71" customFormat="false" ht="39.95" hidden="false" customHeight="true" outlineLevel="0" collapsed="false">
      <c r="A71" s="85"/>
      <c r="B71" s="85"/>
      <c r="C71" s="85" t="s">
        <v>680</v>
      </c>
      <c r="D71" s="86" t="n">
        <v>1</v>
      </c>
      <c r="E71" s="85"/>
      <c r="F71" s="85" t="s">
        <v>681</v>
      </c>
      <c r="G71" s="86" t="s">
        <v>660</v>
      </c>
      <c r="H71" s="85"/>
    </row>
    <row r="72" customFormat="false" ht="35.1" hidden="false" customHeight="true" outlineLevel="0" collapsed="false">
      <c r="A72" s="85"/>
      <c r="B72" s="85"/>
      <c r="C72" s="85" t="s">
        <v>682</v>
      </c>
      <c r="D72" s="86" t="n">
        <v>2</v>
      </c>
      <c r="E72" s="85"/>
      <c r="F72" s="85" t="s">
        <v>683</v>
      </c>
      <c r="G72" s="86" t="s">
        <v>664</v>
      </c>
      <c r="H72" s="85"/>
    </row>
    <row r="73" customFormat="false" ht="30" hidden="false" customHeight="true" outlineLevel="0" collapsed="false">
      <c r="A73" s="85"/>
      <c r="B73" s="85"/>
      <c r="C73" s="85" t="s">
        <v>684</v>
      </c>
      <c r="D73" s="86" t="n">
        <v>1</v>
      </c>
      <c r="E73" s="85"/>
      <c r="F73" s="85" t="s">
        <v>84</v>
      </c>
      <c r="G73" s="86"/>
      <c r="H73" s="85"/>
    </row>
    <row r="74" customFormat="false" ht="39.95" hidden="false" customHeight="true" outlineLevel="0" collapsed="false">
      <c r="A74" s="85"/>
      <c r="B74" s="85"/>
      <c r="C74" s="85" t="s">
        <v>685</v>
      </c>
      <c r="D74" s="86" t="n">
        <v>5</v>
      </c>
      <c r="E74" s="85"/>
      <c r="F74" s="85" t="s">
        <v>599</v>
      </c>
      <c r="G74" s="85" t="s">
        <v>686</v>
      </c>
      <c r="H74" s="85"/>
    </row>
    <row r="75" customFormat="false" ht="35.1" hidden="false" customHeight="true" outlineLevel="0" collapsed="false">
      <c r="A75" s="85" t="s">
        <v>687</v>
      </c>
      <c r="B75" s="85" t="n">
        <v>8</v>
      </c>
      <c r="C75" s="85" t="s">
        <v>602</v>
      </c>
      <c r="D75" s="86" t="n">
        <v>2</v>
      </c>
      <c r="E75" s="85" t="s">
        <v>658</v>
      </c>
      <c r="F75" s="85" t="s">
        <v>688</v>
      </c>
      <c r="G75" s="86" t="s">
        <v>660</v>
      </c>
      <c r="H75" s="85" t="s">
        <v>689</v>
      </c>
    </row>
    <row r="76" customFormat="false" ht="35.1" hidden="false" customHeight="true" outlineLevel="0" collapsed="false">
      <c r="A76" s="85"/>
      <c r="B76" s="85"/>
      <c r="C76" s="85" t="s">
        <v>604</v>
      </c>
      <c r="D76" s="86" t="n">
        <v>1</v>
      </c>
      <c r="E76" s="85"/>
      <c r="F76" s="85" t="s">
        <v>659</v>
      </c>
      <c r="G76" s="86" t="s">
        <v>662</v>
      </c>
      <c r="H76" s="85"/>
    </row>
    <row r="77" customFormat="false" ht="30" hidden="false" customHeight="true" outlineLevel="0" collapsed="false">
      <c r="A77" s="85"/>
      <c r="B77" s="85"/>
      <c r="C77" s="85" t="s">
        <v>635</v>
      </c>
      <c r="D77" s="86" t="n">
        <v>3</v>
      </c>
      <c r="E77" s="85"/>
      <c r="F77" s="85" t="s">
        <v>130</v>
      </c>
      <c r="G77" s="86"/>
      <c r="H77" s="85"/>
    </row>
    <row r="78" customFormat="false" ht="30" hidden="false" customHeight="true" outlineLevel="0" collapsed="false">
      <c r="A78" s="85"/>
      <c r="B78" s="85"/>
      <c r="C78" s="85" t="s">
        <v>636</v>
      </c>
      <c r="D78" s="86" t="n">
        <v>1</v>
      </c>
      <c r="E78" s="85" t="s">
        <v>597</v>
      </c>
      <c r="F78" s="85" t="s">
        <v>66</v>
      </c>
      <c r="G78" s="86" t="s">
        <v>664</v>
      </c>
      <c r="H78" s="85"/>
    </row>
    <row r="79" customFormat="false" ht="39.95" hidden="false" customHeight="true" outlineLevel="0" collapsed="false">
      <c r="A79" s="85"/>
      <c r="B79" s="85"/>
      <c r="C79" s="85" t="s">
        <v>665</v>
      </c>
      <c r="D79" s="86" t="n">
        <v>1</v>
      </c>
      <c r="E79" s="85"/>
      <c r="F79" s="85" t="s">
        <v>599</v>
      </c>
      <c r="G79" s="85" t="s">
        <v>690</v>
      </c>
      <c r="H79" s="85"/>
    </row>
    <row r="80" customFormat="false" ht="39.95" hidden="false" customHeight="true" outlineLevel="0" collapsed="false">
      <c r="A80" s="85" t="s">
        <v>691</v>
      </c>
      <c r="B80" s="86" t="n">
        <v>6</v>
      </c>
      <c r="C80" s="85" t="s">
        <v>602</v>
      </c>
      <c r="D80" s="86" t="n">
        <v>2</v>
      </c>
      <c r="E80" s="85" t="s">
        <v>658</v>
      </c>
      <c r="F80" s="85" t="s">
        <v>692</v>
      </c>
      <c r="G80" s="86" t="s">
        <v>664</v>
      </c>
      <c r="H80" s="85" t="s">
        <v>693</v>
      </c>
    </row>
    <row r="81" customFormat="false" ht="39.95" hidden="false" customHeight="true" outlineLevel="0" collapsed="false">
      <c r="A81" s="85"/>
      <c r="B81" s="85"/>
      <c r="C81" s="85" t="s">
        <v>604</v>
      </c>
      <c r="D81" s="86" t="n">
        <v>2</v>
      </c>
      <c r="E81" s="85"/>
      <c r="F81" s="85" t="s">
        <v>694</v>
      </c>
      <c r="G81" s="86" t="s">
        <v>660</v>
      </c>
      <c r="H81" s="85"/>
    </row>
    <row r="82" customFormat="false" ht="39.95" hidden="false" customHeight="true" outlineLevel="0" collapsed="false">
      <c r="A82" s="85"/>
      <c r="B82" s="85"/>
      <c r="C82" s="85" t="s">
        <v>635</v>
      </c>
      <c r="D82" s="86" t="n">
        <v>2</v>
      </c>
      <c r="E82" s="85" t="s">
        <v>597</v>
      </c>
      <c r="F82" s="85" t="s">
        <v>599</v>
      </c>
      <c r="G82" s="85" t="s">
        <v>686</v>
      </c>
      <c r="H82" s="85"/>
    </row>
    <row r="83" customFormat="false" ht="30" hidden="false" customHeight="true" outlineLevel="0" collapsed="false">
      <c r="A83" s="85" t="s">
        <v>695</v>
      </c>
      <c r="B83" s="86" t="n">
        <v>10</v>
      </c>
      <c r="C83" s="85" t="s">
        <v>602</v>
      </c>
      <c r="D83" s="86" t="n">
        <v>1</v>
      </c>
      <c r="E83" s="85" t="s">
        <v>658</v>
      </c>
      <c r="F83" s="85" t="s">
        <v>692</v>
      </c>
      <c r="G83" s="86" t="s">
        <v>660</v>
      </c>
      <c r="H83" s="85" t="s">
        <v>696</v>
      </c>
    </row>
    <row r="84" customFormat="false" ht="35.1" hidden="false" customHeight="true" outlineLevel="0" collapsed="false">
      <c r="A84" s="85"/>
      <c r="B84" s="85"/>
      <c r="C84" s="85" t="s">
        <v>604</v>
      </c>
      <c r="D84" s="86" t="n">
        <v>1</v>
      </c>
      <c r="E84" s="85"/>
      <c r="F84" s="85" t="s">
        <v>663</v>
      </c>
      <c r="G84" s="86" t="s">
        <v>664</v>
      </c>
      <c r="H84" s="85"/>
    </row>
    <row r="85" customFormat="false" ht="35.1" hidden="false" customHeight="true" outlineLevel="0" collapsed="false">
      <c r="A85" s="85"/>
      <c r="B85" s="85"/>
      <c r="C85" s="85" t="s">
        <v>635</v>
      </c>
      <c r="D85" s="86" t="n">
        <v>2</v>
      </c>
      <c r="E85" s="85"/>
      <c r="F85" s="85" t="s">
        <v>659</v>
      </c>
      <c r="G85" s="86" t="s">
        <v>660</v>
      </c>
      <c r="H85" s="85"/>
    </row>
    <row r="86" customFormat="false" ht="30" hidden="false" customHeight="true" outlineLevel="0" collapsed="false">
      <c r="A86" s="85"/>
      <c r="B86" s="85"/>
      <c r="C86" s="85" t="s">
        <v>636</v>
      </c>
      <c r="D86" s="86" t="n">
        <v>2</v>
      </c>
      <c r="E86" s="85"/>
      <c r="F86" s="85" t="s">
        <v>697</v>
      </c>
      <c r="G86" s="86" t="s">
        <v>664</v>
      </c>
      <c r="H86" s="85"/>
    </row>
    <row r="87" customFormat="false" ht="30" hidden="false" customHeight="true" outlineLevel="0" collapsed="false">
      <c r="A87" s="85"/>
      <c r="B87" s="85"/>
      <c r="C87" s="85" t="s">
        <v>665</v>
      </c>
      <c r="D87" s="86" t="n">
        <v>1</v>
      </c>
      <c r="E87" s="85"/>
      <c r="F87" s="85" t="s">
        <v>61</v>
      </c>
      <c r="G87" s="86" t="s">
        <v>660</v>
      </c>
      <c r="H87" s="85"/>
    </row>
    <row r="88" customFormat="false" ht="30" hidden="false" customHeight="true" outlineLevel="0" collapsed="false">
      <c r="A88" s="85"/>
      <c r="B88" s="85"/>
      <c r="C88" s="85" t="s">
        <v>666</v>
      </c>
      <c r="D88" s="86" t="n">
        <v>1</v>
      </c>
      <c r="E88" s="85" t="s">
        <v>597</v>
      </c>
      <c r="F88" s="85" t="s">
        <v>45</v>
      </c>
      <c r="G88" s="86" t="s">
        <v>664</v>
      </c>
      <c r="H88" s="85"/>
    </row>
    <row r="89" customFormat="false" ht="30" hidden="false" customHeight="true" outlineLevel="0" collapsed="false">
      <c r="A89" s="85"/>
      <c r="B89" s="85"/>
      <c r="C89" s="85" t="s">
        <v>668</v>
      </c>
      <c r="D89" s="86" t="n">
        <v>1</v>
      </c>
      <c r="E89" s="85"/>
      <c r="F89" s="85" t="s">
        <v>66</v>
      </c>
      <c r="G89" s="86"/>
      <c r="H89" s="85"/>
    </row>
    <row r="90" customFormat="false" ht="39.95" hidden="false" customHeight="true" outlineLevel="0" collapsed="false">
      <c r="A90" s="85"/>
      <c r="B90" s="85"/>
      <c r="C90" s="85" t="s">
        <v>669</v>
      </c>
      <c r="D90" s="86" t="n">
        <v>1</v>
      </c>
      <c r="E90" s="85"/>
      <c r="F90" s="85" t="s">
        <v>599</v>
      </c>
      <c r="G90" s="85" t="s">
        <v>686</v>
      </c>
      <c r="H90" s="85"/>
    </row>
    <row r="91" customFormat="false" ht="30" hidden="false" customHeight="true" outlineLevel="0" collapsed="false">
      <c r="A91" s="85" t="s">
        <v>698</v>
      </c>
      <c r="B91" s="85" t="n">
        <v>7</v>
      </c>
      <c r="C91" s="85" t="s">
        <v>602</v>
      </c>
      <c r="D91" s="86" t="n">
        <v>2</v>
      </c>
      <c r="E91" s="85" t="s">
        <v>658</v>
      </c>
      <c r="F91" s="85" t="s">
        <v>659</v>
      </c>
      <c r="G91" s="86" t="s">
        <v>660</v>
      </c>
      <c r="H91" s="85" t="s">
        <v>699</v>
      </c>
    </row>
    <row r="92" customFormat="false" ht="30" hidden="false" customHeight="true" outlineLevel="0" collapsed="false">
      <c r="A92" s="85"/>
      <c r="B92" s="85"/>
      <c r="C92" s="85" t="s">
        <v>604</v>
      </c>
      <c r="D92" s="86" t="n">
        <v>1</v>
      </c>
      <c r="E92" s="85"/>
      <c r="F92" s="85"/>
      <c r="G92" s="86" t="s">
        <v>662</v>
      </c>
      <c r="H92" s="85"/>
    </row>
    <row r="93" customFormat="false" ht="30" hidden="false" customHeight="true" outlineLevel="0" collapsed="false">
      <c r="A93" s="85"/>
      <c r="B93" s="85"/>
      <c r="C93" s="85" t="s">
        <v>635</v>
      </c>
      <c r="D93" s="86" t="n">
        <v>1</v>
      </c>
      <c r="E93" s="85"/>
      <c r="F93" s="85" t="s">
        <v>692</v>
      </c>
      <c r="G93" s="86" t="s">
        <v>660</v>
      </c>
      <c r="H93" s="85"/>
    </row>
    <row r="94" customFormat="false" ht="45" hidden="false" customHeight="true" outlineLevel="0" collapsed="false">
      <c r="A94" s="85"/>
      <c r="B94" s="85"/>
      <c r="C94" s="85" t="s">
        <v>636</v>
      </c>
      <c r="D94" s="86" t="n">
        <v>2</v>
      </c>
      <c r="E94" s="85" t="s">
        <v>597</v>
      </c>
      <c r="F94" s="85" t="s">
        <v>667</v>
      </c>
      <c r="G94" s="86"/>
      <c r="H94" s="85"/>
    </row>
    <row r="95" customFormat="false" ht="39.95" hidden="false" customHeight="true" outlineLevel="0" collapsed="false">
      <c r="A95" s="85"/>
      <c r="B95" s="85"/>
      <c r="C95" s="85" t="s">
        <v>665</v>
      </c>
      <c r="D95" s="86" t="n">
        <v>1</v>
      </c>
      <c r="E95" s="85"/>
      <c r="F95" s="85" t="s">
        <v>599</v>
      </c>
      <c r="G95" s="85" t="s">
        <v>686</v>
      </c>
      <c r="H95" s="85"/>
    </row>
    <row r="96" customFormat="false" ht="24.95" hidden="false" customHeight="true" outlineLevel="0" collapsed="false">
      <c r="A96" s="85" t="s">
        <v>700</v>
      </c>
      <c r="B96" s="85" t="n">
        <v>8</v>
      </c>
      <c r="C96" s="85" t="s">
        <v>602</v>
      </c>
      <c r="D96" s="86" t="n">
        <v>1</v>
      </c>
      <c r="E96" s="85" t="s">
        <v>658</v>
      </c>
      <c r="F96" s="85" t="s">
        <v>300</v>
      </c>
      <c r="G96" s="86"/>
      <c r="H96" s="85" t="s">
        <v>701</v>
      </c>
    </row>
    <row r="97" customFormat="false" ht="30" hidden="false" customHeight="true" outlineLevel="0" collapsed="false">
      <c r="A97" s="85"/>
      <c r="B97" s="85"/>
      <c r="C97" s="85" t="s">
        <v>604</v>
      </c>
      <c r="D97" s="86" t="n">
        <v>1</v>
      </c>
      <c r="E97" s="85"/>
      <c r="F97" s="85" t="s">
        <v>702</v>
      </c>
      <c r="G97" s="86" t="s">
        <v>664</v>
      </c>
      <c r="H97" s="85"/>
    </row>
    <row r="98" customFormat="false" ht="24.95" hidden="false" customHeight="true" outlineLevel="0" collapsed="false">
      <c r="A98" s="85"/>
      <c r="B98" s="85"/>
      <c r="C98" s="85" t="s">
        <v>635</v>
      </c>
      <c r="D98" s="86" t="n">
        <v>3</v>
      </c>
      <c r="E98" s="85"/>
      <c r="F98" s="85" t="s">
        <v>703</v>
      </c>
      <c r="G98" s="86"/>
      <c r="H98" s="85"/>
    </row>
    <row r="99" customFormat="false" ht="39.95" hidden="false" customHeight="true" outlineLevel="0" collapsed="false">
      <c r="A99" s="85"/>
      <c r="B99" s="85"/>
      <c r="C99" s="85" t="s">
        <v>636</v>
      </c>
      <c r="D99" s="86" t="n">
        <v>1</v>
      </c>
      <c r="E99" s="85"/>
      <c r="F99" s="85" t="s">
        <v>599</v>
      </c>
      <c r="G99" s="85" t="s">
        <v>686</v>
      </c>
      <c r="H99" s="85"/>
    </row>
    <row r="100" customFormat="false" ht="24.95" hidden="false" customHeight="true" outlineLevel="0" collapsed="false">
      <c r="A100" s="85"/>
      <c r="B100" s="85"/>
      <c r="C100" s="85" t="s">
        <v>665</v>
      </c>
      <c r="D100" s="86" t="n">
        <v>2</v>
      </c>
      <c r="E100" s="85" t="s">
        <v>597</v>
      </c>
      <c r="F100" s="85" t="s">
        <v>74</v>
      </c>
      <c r="G100" s="86" t="s">
        <v>664</v>
      </c>
      <c r="H100" s="85"/>
    </row>
    <row r="101" customFormat="false" ht="24.95" hidden="false" customHeight="true" outlineLevel="0" collapsed="false">
      <c r="A101" s="85" t="s">
        <v>704</v>
      </c>
      <c r="B101" s="86" t="n">
        <v>6</v>
      </c>
      <c r="C101" s="85" t="s">
        <v>602</v>
      </c>
      <c r="D101" s="86" t="n">
        <v>3</v>
      </c>
      <c r="E101" s="85" t="s">
        <v>597</v>
      </c>
      <c r="F101" s="85" t="s">
        <v>130</v>
      </c>
      <c r="G101" s="86"/>
      <c r="H101" s="85"/>
    </row>
    <row r="102" customFormat="false" ht="24.95" hidden="false" customHeight="true" outlineLevel="0" collapsed="false">
      <c r="A102" s="85"/>
      <c r="B102" s="85"/>
      <c r="C102" s="85" t="s">
        <v>604</v>
      </c>
      <c r="D102" s="86" t="n">
        <v>3</v>
      </c>
      <c r="E102" s="85" t="s">
        <v>658</v>
      </c>
      <c r="F102" s="85"/>
      <c r="G102" s="85"/>
      <c r="H102" s="85"/>
    </row>
    <row r="103" customFormat="false" ht="24.95" hidden="false" customHeight="true" outlineLevel="0" collapsed="false">
      <c r="A103" s="85" t="s">
        <v>705</v>
      </c>
      <c r="B103" s="86" t="n">
        <v>2</v>
      </c>
      <c r="C103" s="85" t="s">
        <v>602</v>
      </c>
      <c r="D103" s="86" t="n">
        <v>1</v>
      </c>
      <c r="E103" s="85" t="s">
        <v>597</v>
      </c>
      <c r="F103" s="85" t="s">
        <v>58</v>
      </c>
      <c r="G103" s="85" t="s">
        <v>706</v>
      </c>
      <c r="H103" s="85"/>
    </row>
    <row r="104" customFormat="false" ht="24.95" hidden="false" customHeight="true" outlineLevel="0" collapsed="false">
      <c r="A104" s="85"/>
      <c r="B104" s="85"/>
      <c r="C104" s="85" t="s">
        <v>604</v>
      </c>
      <c r="D104" s="86" t="n">
        <v>1</v>
      </c>
      <c r="E104" s="85"/>
      <c r="F104" s="85" t="s">
        <v>48</v>
      </c>
      <c r="G104" s="85"/>
      <c r="H104" s="85"/>
    </row>
    <row r="105" customFormat="false" ht="24.95" hidden="false" customHeight="true" outlineLevel="0" collapsed="false">
      <c r="A105" s="85" t="s">
        <v>707</v>
      </c>
      <c r="B105" s="86" t="n">
        <v>3</v>
      </c>
      <c r="C105" s="85" t="s">
        <v>602</v>
      </c>
      <c r="D105" s="86" t="n">
        <v>2</v>
      </c>
      <c r="E105" s="93" t="s">
        <v>597</v>
      </c>
      <c r="F105" s="87" t="s">
        <v>300</v>
      </c>
      <c r="G105" s="85" t="s">
        <v>706</v>
      </c>
      <c r="H105" s="85"/>
    </row>
    <row r="106" customFormat="false" ht="24.95" hidden="false" customHeight="true" outlineLevel="0" collapsed="false">
      <c r="A106" s="85"/>
      <c r="B106" s="85"/>
      <c r="C106" s="85" t="s">
        <v>604</v>
      </c>
      <c r="D106" s="86" t="n">
        <v>1</v>
      </c>
      <c r="E106" s="93"/>
      <c r="F106" s="85" t="s">
        <v>66</v>
      </c>
      <c r="G106" s="86"/>
      <c r="H106" s="85"/>
    </row>
    <row r="107" customFormat="false" ht="35.1" hidden="false" customHeight="true" outlineLevel="0" collapsed="false">
      <c r="A107" s="85" t="s">
        <v>708</v>
      </c>
      <c r="B107" s="86" t="n">
        <v>4</v>
      </c>
      <c r="C107" s="85" t="s">
        <v>602</v>
      </c>
      <c r="D107" s="86" t="n">
        <v>2</v>
      </c>
      <c r="E107" s="85" t="s">
        <v>658</v>
      </c>
      <c r="F107" s="85" t="s">
        <v>709</v>
      </c>
      <c r="G107" s="85" t="s">
        <v>706</v>
      </c>
      <c r="H107" s="85"/>
    </row>
    <row r="108" customFormat="false" ht="39.95" hidden="false" customHeight="true" outlineLevel="0" collapsed="false">
      <c r="A108" s="85"/>
      <c r="B108" s="85"/>
      <c r="C108" s="85" t="s">
        <v>604</v>
      </c>
      <c r="D108" s="86" t="n">
        <v>1</v>
      </c>
      <c r="E108" s="85" t="s">
        <v>597</v>
      </c>
      <c r="F108" s="85" t="s">
        <v>710</v>
      </c>
      <c r="G108" s="85" t="s">
        <v>706</v>
      </c>
      <c r="H108" s="85"/>
    </row>
    <row r="109" customFormat="false" ht="30" hidden="false" customHeight="true" outlineLevel="0" collapsed="false">
      <c r="A109" s="85"/>
      <c r="B109" s="85"/>
      <c r="C109" s="85" t="s">
        <v>635</v>
      </c>
      <c r="D109" s="86" t="n">
        <v>1</v>
      </c>
      <c r="E109" s="85"/>
      <c r="F109" s="85" t="s">
        <v>711</v>
      </c>
      <c r="G109" s="86"/>
      <c r="H109" s="85"/>
    </row>
    <row r="110" customFormat="false" ht="30" hidden="false" customHeight="true" outlineLevel="0" collapsed="false">
      <c r="A110" s="85" t="s">
        <v>712</v>
      </c>
      <c r="B110" s="86" t="n">
        <v>1</v>
      </c>
      <c r="C110" s="85" t="s">
        <v>68</v>
      </c>
      <c r="D110" s="86" t="n">
        <v>1</v>
      </c>
      <c r="E110" s="93" t="s">
        <v>658</v>
      </c>
      <c r="F110" s="85" t="s">
        <v>130</v>
      </c>
      <c r="G110" s="85" t="s">
        <v>706</v>
      </c>
      <c r="H110" s="85"/>
    </row>
    <row r="111" customFormat="false" ht="25.5" hidden="false" customHeight="true" outlineLevel="0" collapsed="false">
      <c r="A111" s="85" t="s">
        <v>713</v>
      </c>
      <c r="B111" s="86" t="n">
        <v>1</v>
      </c>
      <c r="C111" s="85" t="s">
        <v>68</v>
      </c>
      <c r="D111" s="86" t="n">
        <v>1</v>
      </c>
      <c r="E111" s="93" t="s">
        <v>597</v>
      </c>
      <c r="F111" s="85" t="s">
        <v>74</v>
      </c>
      <c r="G111" s="86"/>
      <c r="H111" s="86"/>
    </row>
    <row r="112" customFormat="false" ht="25.5" hidden="false" customHeight="true" outlineLevel="0" collapsed="false">
      <c r="A112" s="85" t="s">
        <v>714</v>
      </c>
      <c r="B112" s="86" t="n">
        <v>1</v>
      </c>
      <c r="C112" s="85" t="s">
        <v>68</v>
      </c>
      <c r="D112" s="86" t="n">
        <v>1</v>
      </c>
      <c r="E112" s="93"/>
      <c r="F112" s="85" t="s">
        <v>58</v>
      </c>
      <c r="G112" s="86"/>
      <c r="H112" s="86"/>
    </row>
    <row r="113" customFormat="false" ht="25.5" hidden="false" customHeight="true" outlineLevel="0" collapsed="false">
      <c r="A113" s="85" t="s">
        <v>715</v>
      </c>
      <c r="B113" s="86" t="n">
        <v>1</v>
      </c>
      <c r="C113" s="85" t="s">
        <v>68</v>
      </c>
      <c r="D113" s="86" t="n">
        <v>1</v>
      </c>
      <c r="E113" s="93"/>
      <c r="F113" s="85" t="s">
        <v>61</v>
      </c>
      <c r="G113" s="86"/>
      <c r="H113" s="86"/>
    </row>
    <row r="114" customFormat="false" ht="25.5" hidden="false" customHeight="true" outlineLevel="0" collapsed="false">
      <c r="A114" s="85" t="s">
        <v>716</v>
      </c>
      <c r="B114" s="86" t="n">
        <v>1</v>
      </c>
      <c r="C114" s="85" t="s">
        <v>68</v>
      </c>
      <c r="D114" s="86" t="n">
        <v>1</v>
      </c>
      <c r="E114" s="93"/>
      <c r="F114" s="85" t="s">
        <v>717</v>
      </c>
      <c r="G114" s="86"/>
      <c r="H114" s="86"/>
    </row>
    <row r="115" customFormat="false" ht="25.5" hidden="false" customHeight="true" outlineLevel="0" collapsed="false">
      <c r="A115" s="85" t="s">
        <v>718</v>
      </c>
      <c r="B115" s="86" t="n">
        <v>1</v>
      </c>
      <c r="C115" s="85" t="s">
        <v>68</v>
      </c>
      <c r="D115" s="86" t="n">
        <v>1</v>
      </c>
      <c r="E115" s="93"/>
      <c r="F115" s="85" t="s">
        <v>45</v>
      </c>
      <c r="G115" s="86"/>
      <c r="H115" s="86"/>
    </row>
    <row r="116" customFormat="false" ht="25.5" hidden="false" customHeight="true" outlineLevel="0" collapsed="false">
      <c r="A116" s="85" t="s">
        <v>719</v>
      </c>
      <c r="B116" s="86" t="n">
        <v>1</v>
      </c>
      <c r="C116" s="85" t="s">
        <v>68</v>
      </c>
      <c r="D116" s="86" t="n">
        <v>1</v>
      </c>
      <c r="E116" s="93"/>
      <c r="F116" s="85" t="s">
        <v>45</v>
      </c>
      <c r="G116" s="86"/>
      <c r="H116" s="86"/>
    </row>
    <row r="117" customFormat="false" ht="30" hidden="false" customHeight="true" outlineLevel="0" collapsed="false">
      <c r="A117" s="85" t="s">
        <v>720</v>
      </c>
      <c r="B117" s="86" t="n">
        <v>1</v>
      </c>
      <c r="C117" s="85" t="s">
        <v>68</v>
      </c>
      <c r="D117" s="86" t="n">
        <v>1</v>
      </c>
      <c r="E117" s="93"/>
      <c r="F117" s="85" t="s">
        <v>45</v>
      </c>
      <c r="G117" s="86"/>
      <c r="H117" s="86"/>
    </row>
    <row r="118" customFormat="false" ht="30" hidden="false" customHeight="true" outlineLevel="0" collapsed="false">
      <c r="A118" s="85" t="s">
        <v>721</v>
      </c>
      <c r="B118" s="86" t="n">
        <v>1</v>
      </c>
      <c r="C118" s="85" t="s">
        <v>68</v>
      </c>
      <c r="D118" s="86" t="n">
        <v>1</v>
      </c>
      <c r="E118" s="93"/>
      <c r="F118" s="85" t="s">
        <v>722</v>
      </c>
      <c r="G118" s="86"/>
      <c r="H118" s="86"/>
    </row>
    <row r="119" customFormat="false" ht="25.5" hidden="false" customHeight="true" outlineLevel="0" collapsed="false">
      <c r="A119" s="85" t="s">
        <v>723</v>
      </c>
      <c r="B119" s="86" t="n">
        <v>2</v>
      </c>
      <c r="C119" s="85" t="s">
        <v>602</v>
      </c>
      <c r="D119" s="86" t="n">
        <v>1</v>
      </c>
      <c r="E119" s="93"/>
      <c r="F119" s="85" t="s">
        <v>48</v>
      </c>
      <c r="G119" s="86"/>
      <c r="H119" s="86"/>
    </row>
    <row r="120" customFormat="false" ht="25.5" hidden="false" customHeight="true" outlineLevel="0" collapsed="false">
      <c r="A120" s="85"/>
      <c r="B120" s="85"/>
      <c r="C120" s="85" t="s">
        <v>604</v>
      </c>
      <c r="D120" s="86" t="n">
        <v>1</v>
      </c>
      <c r="E120" s="93"/>
      <c r="F120" s="85" t="s">
        <v>599</v>
      </c>
      <c r="G120" s="85" t="s">
        <v>56</v>
      </c>
      <c r="H120" s="86"/>
    </row>
    <row r="121" customFormat="false" ht="25.5" hidden="false" customHeight="true" outlineLevel="0" collapsed="false">
      <c r="A121" s="85" t="s">
        <v>724</v>
      </c>
      <c r="B121" s="86" t="n">
        <v>1</v>
      </c>
      <c r="C121" s="85" t="s">
        <v>68</v>
      </c>
      <c r="D121" s="86" t="n">
        <v>1</v>
      </c>
      <c r="E121" s="85" t="s">
        <v>658</v>
      </c>
      <c r="F121" s="89" t="s">
        <v>66</v>
      </c>
      <c r="G121" s="89"/>
      <c r="H121" s="85" t="s">
        <v>725</v>
      </c>
    </row>
    <row r="122" customFormat="false" ht="25.5" hidden="false" customHeight="true" outlineLevel="0" collapsed="false">
      <c r="A122" s="85" t="s">
        <v>726</v>
      </c>
      <c r="B122" s="86" t="n">
        <v>2</v>
      </c>
      <c r="C122" s="85" t="s">
        <v>602</v>
      </c>
      <c r="D122" s="86" t="n">
        <v>1</v>
      </c>
      <c r="E122" s="85" t="s">
        <v>597</v>
      </c>
      <c r="F122" s="89" t="s">
        <v>45</v>
      </c>
      <c r="G122" s="89"/>
      <c r="H122" s="85"/>
    </row>
    <row r="123" customFormat="false" ht="25.5" hidden="false" customHeight="true" outlineLevel="0" collapsed="false">
      <c r="A123" s="85"/>
      <c r="B123" s="85"/>
      <c r="C123" s="85" t="s">
        <v>604</v>
      </c>
      <c r="D123" s="86" t="n">
        <v>1</v>
      </c>
      <c r="E123" s="85"/>
      <c r="F123" s="85" t="s">
        <v>599</v>
      </c>
      <c r="G123" s="85" t="s">
        <v>56</v>
      </c>
      <c r="H123" s="85"/>
    </row>
    <row r="124" customFormat="false" ht="30" hidden="false" customHeight="true" outlineLevel="0" collapsed="false">
      <c r="A124" s="85" t="s">
        <v>727</v>
      </c>
      <c r="B124" s="86" t="n">
        <v>1</v>
      </c>
      <c r="C124" s="85" t="s">
        <v>68</v>
      </c>
      <c r="D124" s="86" t="n">
        <v>1</v>
      </c>
      <c r="E124" s="85"/>
      <c r="F124" s="89" t="s">
        <v>332</v>
      </c>
      <c r="G124" s="89"/>
      <c r="H124" s="85"/>
    </row>
    <row r="125" customFormat="false" ht="25.5" hidden="false" customHeight="true" outlineLevel="0" collapsed="false">
      <c r="A125" s="85" t="s">
        <v>728</v>
      </c>
      <c r="B125" s="86" t="n">
        <v>2</v>
      </c>
      <c r="C125" s="85" t="s">
        <v>602</v>
      </c>
      <c r="D125" s="86" t="n">
        <v>1</v>
      </c>
      <c r="E125" s="85"/>
      <c r="F125" s="89" t="s">
        <v>45</v>
      </c>
      <c r="G125" s="89"/>
      <c r="H125" s="85"/>
    </row>
    <row r="126" customFormat="false" ht="25.5" hidden="false" customHeight="true" outlineLevel="0" collapsed="false">
      <c r="A126" s="85"/>
      <c r="B126" s="85"/>
      <c r="C126" s="85" t="s">
        <v>604</v>
      </c>
      <c r="D126" s="86" t="n">
        <v>1</v>
      </c>
      <c r="E126" s="85"/>
      <c r="F126" s="89" t="s">
        <v>66</v>
      </c>
      <c r="G126" s="89"/>
      <c r="H126" s="85"/>
    </row>
    <row r="127" customFormat="false" ht="24.95" hidden="false" customHeight="true" outlineLevel="0" collapsed="false">
      <c r="A127" s="85" t="s">
        <v>729</v>
      </c>
      <c r="B127" s="86" t="n">
        <v>1</v>
      </c>
      <c r="C127" s="85" t="s">
        <v>68</v>
      </c>
      <c r="D127" s="86" t="n">
        <v>1</v>
      </c>
      <c r="E127" s="85" t="s">
        <v>597</v>
      </c>
      <c r="F127" s="85" t="s">
        <v>561</v>
      </c>
      <c r="G127" s="86"/>
      <c r="H127" s="85"/>
    </row>
    <row r="128" customFormat="false" ht="24.95" hidden="false" customHeight="true" outlineLevel="0" collapsed="false">
      <c r="A128" s="85" t="s">
        <v>730</v>
      </c>
      <c r="B128" s="86" t="n">
        <v>1</v>
      </c>
      <c r="C128" s="85" t="s">
        <v>68</v>
      </c>
      <c r="D128" s="86" t="n">
        <v>1</v>
      </c>
      <c r="E128" s="85"/>
      <c r="F128" s="85" t="s">
        <v>45</v>
      </c>
      <c r="G128" s="86"/>
      <c r="H128" s="85"/>
    </row>
    <row r="129" customFormat="false" ht="24.95" hidden="false" customHeight="true" outlineLevel="0" collapsed="false">
      <c r="A129" s="85" t="s">
        <v>731</v>
      </c>
      <c r="B129" s="86" t="n">
        <v>3</v>
      </c>
      <c r="C129" s="85" t="s">
        <v>68</v>
      </c>
      <c r="D129" s="86" t="n">
        <v>3</v>
      </c>
      <c r="E129" s="85"/>
      <c r="F129" s="85" t="s">
        <v>58</v>
      </c>
      <c r="G129" s="86"/>
      <c r="H129" s="85"/>
    </row>
    <row r="130" customFormat="false" ht="24.95" hidden="false" customHeight="true" outlineLevel="0" collapsed="false">
      <c r="A130" s="85" t="s">
        <v>732</v>
      </c>
      <c r="B130" s="86" t="n">
        <v>1</v>
      </c>
      <c r="C130" s="85" t="s">
        <v>68</v>
      </c>
      <c r="D130" s="86" t="n">
        <v>1</v>
      </c>
      <c r="E130" s="85"/>
      <c r="F130" s="85" t="s">
        <v>66</v>
      </c>
      <c r="G130" s="86"/>
      <c r="H130" s="85"/>
    </row>
    <row r="131" customFormat="false" ht="24.95" hidden="false" customHeight="true" outlineLevel="0" collapsed="false">
      <c r="A131" s="85" t="s">
        <v>733</v>
      </c>
      <c r="B131" s="86" t="n">
        <v>1</v>
      </c>
      <c r="C131" s="85" t="s">
        <v>68</v>
      </c>
      <c r="D131" s="86" t="n">
        <v>1</v>
      </c>
      <c r="E131" s="85"/>
      <c r="F131" s="85" t="s">
        <v>48</v>
      </c>
      <c r="G131" s="86"/>
      <c r="H131" s="85"/>
    </row>
    <row r="132" customFormat="false" ht="24.95" hidden="false" customHeight="true" outlineLevel="0" collapsed="false">
      <c r="A132" s="85" t="s">
        <v>734</v>
      </c>
      <c r="B132" s="86" t="n">
        <v>1</v>
      </c>
      <c r="C132" s="85" t="s">
        <v>68</v>
      </c>
      <c r="D132" s="86" t="n">
        <v>1</v>
      </c>
      <c r="E132" s="85"/>
      <c r="F132" s="85" t="s">
        <v>60</v>
      </c>
      <c r="G132" s="86"/>
      <c r="H132" s="85"/>
    </row>
    <row r="133" customFormat="false" ht="24.95" hidden="false" customHeight="true" outlineLevel="0" collapsed="false">
      <c r="A133" s="85" t="s">
        <v>735</v>
      </c>
      <c r="B133" s="86" t="n">
        <v>1</v>
      </c>
      <c r="C133" s="85" t="s">
        <v>68</v>
      </c>
      <c r="D133" s="86" t="n">
        <v>1</v>
      </c>
      <c r="E133" s="85"/>
      <c r="F133" s="85" t="s">
        <v>66</v>
      </c>
      <c r="G133" s="86"/>
      <c r="H133" s="85"/>
    </row>
    <row r="134" customFormat="false" ht="24.95" hidden="false" customHeight="true" outlineLevel="0" collapsed="false">
      <c r="A134" s="85" t="s">
        <v>736</v>
      </c>
      <c r="B134" s="86" t="n">
        <v>1</v>
      </c>
      <c r="C134" s="85" t="s">
        <v>68</v>
      </c>
      <c r="D134" s="86" t="n">
        <v>1</v>
      </c>
      <c r="E134" s="85"/>
      <c r="F134" s="85" t="s">
        <v>45</v>
      </c>
      <c r="G134" s="86"/>
      <c r="H134" s="85"/>
    </row>
    <row r="135" customFormat="false" ht="24.95" hidden="false" customHeight="true" outlineLevel="0" collapsed="false">
      <c r="A135" s="85" t="s">
        <v>737</v>
      </c>
      <c r="B135" s="86" t="n">
        <v>1</v>
      </c>
      <c r="C135" s="85" t="s">
        <v>68</v>
      </c>
      <c r="D135" s="86" t="n">
        <v>1</v>
      </c>
      <c r="E135" s="85"/>
      <c r="F135" s="85" t="s">
        <v>45</v>
      </c>
      <c r="G135" s="86"/>
      <c r="H135" s="85"/>
    </row>
    <row r="136" customFormat="false" ht="24.95" hidden="false" customHeight="true" outlineLevel="0" collapsed="false">
      <c r="A136" s="85" t="s">
        <v>738</v>
      </c>
      <c r="B136" s="86" t="n">
        <v>1</v>
      </c>
      <c r="C136" s="85" t="s">
        <v>68</v>
      </c>
      <c r="D136" s="86" t="n">
        <v>1</v>
      </c>
      <c r="E136" s="85"/>
      <c r="F136" s="85" t="s">
        <v>343</v>
      </c>
      <c r="G136" s="86"/>
      <c r="H136" s="85"/>
    </row>
    <row r="137" customFormat="false" ht="24.95" hidden="false" customHeight="true" outlineLevel="0" collapsed="false">
      <c r="A137" s="85" t="s">
        <v>739</v>
      </c>
      <c r="B137" s="86" t="n">
        <v>4</v>
      </c>
      <c r="C137" s="85" t="s">
        <v>602</v>
      </c>
      <c r="D137" s="86" t="n">
        <v>1</v>
      </c>
      <c r="E137" s="85"/>
      <c r="F137" s="85" t="s">
        <v>45</v>
      </c>
      <c r="G137" s="86"/>
      <c r="H137" s="85"/>
    </row>
    <row r="138" customFormat="false" ht="24.95" hidden="false" customHeight="true" outlineLevel="0" collapsed="false">
      <c r="A138" s="85"/>
      <c r="B138" s="85"/>
      <c r="C138" s="85" t="s">
        <v>604</v>
      </c>
      <c r="D138" s="86" t="n">
        <v>1</v>
      </c>
      <c r="E138" s="85"/>
      <c r="F138" s="85" t="s">
        <v>58</v>
      </c>
      <c r="G138" s="86"/>
      <c r="H138" s="85"/>
    </row>
    <row r="139" customFormat="false" ht="24.95" hidden="false" customHeight="true" outlineLevel="0" collapsed="false">
      <c r="A139" s="85"/>
      <c r="B139" s="85"/>
      <c r="C139" s="85" t="s">
        <v>635</v>
      </c>
      <c r="D139" s="86" t="n">
        <v>2</v>
      </c>
      <c r="E139" s="85"/>
      <c r="F139" s="85" t="s">
        <v>561</v>
      </c>
      <c r="G139" s="86"/>
      <c r="H139" s="85"/>
    </row>
    <row r="140" customFormat="false" ht="24.95" hidden="false" customHeight="true" outlineLevel="0" collapsed="false">
      <c r="A140" s="85" t="s">
        <v>740</v>
      </c>
      <c r="B140" s="86" t="n">
        <v>1</v>
      </c>
      <c r="C140" s="85" t="s">
        <v>68</v>
      </c>
      <c r="D140" s="86" t="n">
        <v>1</v>
      </c>
      <c r="E140" s="85" t="s">
        <v>658</v>
      </c>
      <c r="F140" s="85" t="s">
        <v>279</v>
      </c>
      <c r="G140" s="86"/>
      <c r="H140" s="85"/>
    </row>
    <row r="141" customFormat="false" ht="24.95" hidden="false" customHeight="true" outlineLevel="0" collapsed="false">
      <c r="A141" s="85" t="s">
        <v>741</v>
      </c>
      <c r="B141" s="86" t="n">
        <v>2</v>
      </c>
      <c r="C141" s="85" t="s">
        <v>602</v>
      </c>
      <c r="D141" s="86" t="n">
        <v>1</v>
      </c>
      <c r="E141" s="85" t="s">
        <v>597</v>
      </c>
      <c r="F141" s="85" t="s">
        <v>599</v>
      </c>
      <c r="G141" s="85" t="s">
        <v>56</v>
      </c>
      <c r="H141" s="85"/>
    </row>
    <row r="142" customFormat="false" ht="24.95" hidden="false" customHeight="true" outlineLevel="0" collapsed="false">
      <c r="A142" s="85"/>
      <c r="B142" s="85"/>
      <c r="C142" s="85" t="s">
        <v>604</v>
      </c>
      <c r="D142" s="86" t="n">
        <v>1</v>
      </c>
      <c r="E142" s="85"/>
      <c r="F142" s="85" t="s">
        <v>279</v>
      </c>
      <c r="G142" s="86"/>
      <c r="H142" s="85"/>
    </row>
    <row r="143" customFormat="false" ht="30" hidden="false" customHeight="true" outlineLevel="0" collapsed="false">
      <c r="A143" s="85" t="s">
        <v>742</v>
      </c>
      <c r="B143" s="86" t="n">
        <v>1</v>
      </c>
      <c r="C143" s="85" t="s">
        <v>68</v>
      </c>
      <c r="D143" s="86" t="n">
        <v>1</v>
      </c>
      <c r="E143" s="85"/>
      <c r="F143" s="85" t="s">
        <v>66</v>
      </c>
      <c r="G143" s="86"/>
      <c r="H143" s="85"/>
    </row>
    <row r="144" customFormat="false" ht="35.1" hidden="false" customHeight="true" outlineLevel="0" collapsed="false">
      <c r="A144" s="85" t="s">
        <v>743</v>
      </c>
      <c r="B144" s="86" t="n">
        <v>1</v>
      </c>
      <c r="C144" s="85" t="s">
        <v>68</v>
      </c>
      <c r="D144" s="86" t="n">
        <v>1</v>
      </c>
      <c r="E144" s="85" t="s">
        <v>597</v>
      </c>
      <c r="F144" s="85" t="s">
        <v>599</v>
      </c>
      <c r="G144" s="85" t="s">
        <v>56</v>
      </c>
      <c r="H144" s="86"/>
    </row>
    <row r="145" customFormat="false" ht="26.1" hidden="false" customHeight="true" outlineLevel="0" collapsed="false">
      <c r="A145" s="85" t="s">
        <v>744</v>
      </c>
      <c r="B145" s="86" t="n">
        <v>1</v>
      </c>
      <c r="C145" s="85" t="s">
        <v>68</v>
      </c>
      <c r="D145" s="86" t="n">
        <v>1</v>
      </c>
      <c r="E145" s="85"/>
      <c r="F145" s="85" t="s">
        <v>599</v>
      </c>
      <c r="G145" s="85" t="s">
        <v>56</v>
      </c>
      <c r="H145" s="86"/>
    </row>
    <row r="146" customFormat="false" ht="26.1" hidden="false" customHeight="true" outlineLevel="0" collapsed="false">
      <c r="A146" s="85" t="s">
        <v>745</v>
      </c>
      <c r="B146" s="86" t="n">
        <v>1</v>
      </c>
      <c r="C146" s="85" t="s">
        <v>68</v>
      </c>
      <c r="D146" s="86" t="n">
        <v>1</v>
      </c>
      <c r="E146" s="85" t="s">
        <v>658</v>
      </c>
      <c r="F146" s="85" t="s">
        <v>599</v>
      </c>
      <c r="G146" s="85" t="s">
        <v>56</v>
      </c>
      <c r="H146" s="86"/>
    </row>
    <row r="147" customFormat="false" ht="26.1" hidden="false" customHeight="true" outlineLevel="0" collapsed="false">
      <c r="A147" s="85" t="s">
        <v>746</v>
      </c>
      <c r="B147" s="86" t="n">
        <v>4</v>
      </c>
      <c r="C147" s="85" t="s">
        <v>602</v>
      </c>
      <c r="D147" s="86" t="n">
        <v>1</v>
      </c>
      <c r="E147" s="85" t="s">
        <v>597</v>
      </c>
      <c r="F147" s="85" t="s">
        <v>58</v>
      </c>
      <c r="G147" s="86"/>
      <c r="H147" s="85" t="s">
        <v>747</v>
      </c>
    </row>
    <row r="148" customFormat="false" ht="26.1" hidden="false" customHeight="true" outlineLevel="0" collapsed="false">
      <c r="A148" s="85"/>
      <c r="B148" s="85"/>
      <c r="C148" s="85" t="s">
        <v>604</v>
      </c>
      <c r="D148" s="86" t="n">
        <v>1</v>
      </c>
      <c r="E148" s="85"/>
      <c r="F148" s="85" t="s">
        <v>74</v>
      </c>
      <c r="G148" s="86"/>
      <c r="H148" s="85"/>
    </row>
    <row r="149" customFormat="false" ht="26.1" hidden="false" customHeight="true" outlineLevel="0" collapsed="false">
      <c r="A149" s="85"/>
      <c r="B149" s="85"/>
      <c r="C149" s="85" t="s">
        <v>635</v>
      </c>
      <c r="D149" s="86" t="n">
        <v>2</v>
      </c>
      <c r="E149" s="85"/>
      <c r="F149" s="85" t="s">
        <v>45</v>
      </c>
      <c r="G149" s="86"/>
      <c r="H149" s="85" t="s">
        <v>57</v>
      </c>
    </row>
    <row r="150" customFormat="false" ht="26.1" hidden="false" customHeight="true" outlineLevel="0" collapsed="false">
      <c r="A150" s="85" t="s">
        <v>748</v>
      </c>
      <c r="B150" s="86" t="n">
        <v>1</v>
      </c>
      <c r="C150" s="85" t="s">
        <v>68</v>
      </c>
      <c r="D150" s="86" t="n">
        <v>1</v>
      </c>
      <c r="E150" s="85" t="s">
        <v>658</v>
      </c>
      <c r="F150" s="85" t="s">
        <v>58</v>
      </c>
      <c r="G150" s="86"/>
      <c r="H150" s="85" t="s">
        <v>57</v>
      </c>
    </row>
    <row r="151" customFormat="false" ht="26.1" hidden="false" customHeight="true" outlineLevel="0" collapsed="false">
      <c r="A151" s="85" t="s">
        <v>749</v>
      </c>
      <c r="B151" s="86" t="n">
        <v>1</v>
      </c>
      <c r="C151" s="85" t="s">
        <v>68</v>
      </c>
      <c r="D151" s="86" t="n">
        <v>1</v>
      </c>
      <c r="E151" s="85" t="s">
        <v>597</v>
      </c>
      <c r="F151" s="85" t="s">
        <v>45</v>
      </c>
      <c r="G151" s="86"/>
      <c r="H151" s="85"/>
    </row>
    <row r="152" customFormat="false" ht="35.1" hidden="false" customHeight="true" outlineLevel="0" collapsed="false">
      <c r="A152" s="85" t="s">
        <v>750</v>
      </c>
      <c r="B152" s="86" t="n">
        <v>1</v>
      </c>
      <c r="C152" s="85" t="s">
        <v>68</v>
      </c>
      <c r="D152" s="86" t="n">
        <v>1</v>
      </c>
      <c r="E152" s="85"/>
      <c r="F152" s="85" t="s">
        <v>751</v>
      </c>
      <c r="G152" s="86"/>
      <c r="H152" s="85"/>
    </row>
    <row r="153" customFormat="false" ht="26.1" hidden="false" customHeight="true" outlineLevel="0" collapsed="false">
      <c r="A153" s="85" t="s">
        <v>752</v>
      </c>
      <c r="B153" s="86" t="n">
        <v>1</v>
      </c>
      <c r="C153" s="85" t="s">
        <v>68</v>
      </c>
      <c r="D153" s="86" t="n">
        <v>1</v>
      </c>
      <c r="E153" s="85"/>
      <c r="F153" s="85" t="s">
        <v>45</v>
      </c>
      <c r="G153" s="86"/>
      <c r="H153" s="85"/>
    </row>
    <row r="154" customFormat="false" ht="26.1" hidden="false" customHeight="true" outlineLevel="0" collapsed="false">
      <c r="A154" s="85" t="s">
        <v>753</v>
      </c>
      <c r="B154" s="86" t="n">
        <v>1</v>
      </c>
      <c r="C154" s="85" t="s">
        <v>68</v>
      </c>
      <c r="D154" s="86" t="n">
        <v>1</v>
      </c>
      <c r="E154" s="85"/>
      <c r="F154" s="85" t="s">
        <v>45</v>
      </c>
      <c r="G154" s="86"/>
      <c r="H154" s="85"/>
    </row>
    <row r="155" customFormat="false" ht="35.1" hidden="false" customHeight="true" outlineLevel="0" collapsed="false">
      <c r="A155" s="85" t="s">
        <v>754</v>
      </c>
      <c r="B155" s="86" t="n">
        <v>2</v>
      </c>
      <c r="C155" s="85" t="s">
        <v>755</v>
      </c>
      <c r="D155" s="86" t="n">
        <v>2</v>
      </c>
      <c r="E155" s="85"/>
      <c r="F155" s="85" t="s">
        <v>66</v>
      </c>
      <c r="G155" s="86"/>
      <c r="H155" s="85"/>
    </row>
    <row r="156" customFormat="false" ht="26.1" hidden="false" customHeight="true" outlineLevel="0" collapsed="false">
      <c r="A156" s="85" t="s">
        <v>756</v>
      </c>
      <c r="B156" s="86" t="n">
        <v>1</v>
      </c>
      <c r="C156" s="85" t="s">
        <v>755</v>
      </c>
      <c r="D156" s="86" t="n">
        <v>1</v>
      </c>
      <c r="E156" s="85"/>
      <c r="F156" s="85" t="s">
        <v>757</v>
      </c>
      <c r="G156" s="86"/>
      <c r="H156" s="85"/>
    </row>
    <row r="157" customFormat="false" ht="26.1" hidden="false" customHeight="true" outlineLevel="0" collapsed="false">
      <c r="A157" s="85" t="s">
        <v>758</v>
      </c>
      <c r="B157" s="86" t="n">
        <v>1</v>
      </c>
      <c r="C157" s="85" t="s">
        <v>755</v>
      </c>
      <c r="D157" s="86" t="n">
        <v>1</v>
      </c>
      <c r="E157" s="85" t="s">
        <v>658</v>
      </c>
      <c r="F157" s="85" t="s">
        <v>599</v>
      </c>
      <c r="G157" s="85" t="s">
        <v>56</v>
      </c>
      <c r="H157" s="85"/>
    </row>
    <row r="158" customFormat="false" ht="26.1" hidden="false" customHeight="true" outlineLevel="0" collapsed="false">
      <c r="A158" s="85" t="s">
        <v>759</v>
      </c>
      <c r="B158" s="86" t="n">
        <v>1</v>
      </c>
      <c r="C158" s="85" t="s">
        <v>755</v>
      </c>
      <c r="D158" s="86" t="n">
        <v>1</v>
      </c>
      <c r="E158" s="85"/>
      <c r="F158" s="85" t="s">
        <v>599</v>
      </c>
      <c r="G158" s="85" t="s">
        <v>56</v>
      </c>
      <c r="H158" s="85"/>
    </row>
    <row r="159" customFormat="false" ht="26.45" hidden="false" customHeight="true" outlineLevel="0" collapsed="false">
      <c r="A159" s="85" t="s">
        <v>760</v>
      </c>
      <c r="B159" s="86" t="n">
        <v>1</v>
      </c>
      <c r="C159" s="85" t="s">
        <v>68</v>
      </c>
      <c r="D159" s="86" t="n">
        <v>1</v>
      </c>
      <c r="E159" s="85" t="s">
        <v>597</v>
      </c>
      <c r="F159" s="85" t="s">
        <v>45</v>
      </c>
      <c r="G159" s="86"/>
      <c r="H159" s="86"/>
    </row>
    <row r="160" customFormat="false" ht="26.45" hidden="false" customHeight="true" outlineLevel="0" collapsed="false">
      <c r="A160" s="85" t="s">
        <v>761</v>
      </c>
      <c r="B160" s="86" t="n">
        <v>1</v>
      </c>
      <c r="C160" s="85" t="s">
        <v>68</v>
      </c>
      <c r="D160" s="86" t="n">
        <v>1</v>
      </c>
      <c r="E160" s="85"/>
      <c r="F160" s="85" t="s">
        <v>45</v>
      </c>
      <c r="G160" s="86"/>
      <c r="H160" s="86"/>
    </row>
    <row r="161" customFormat="false" ht="26.45" hidden="false" customHeight="true" outlineLevel="0" collapsed="false">
      <c r="A161" s="85" t="s">
        <v>762</v>
      </c>
      <c r="B161" s="86" t="n">
        <v>1</v>
      </c>
      <c r="C161" s="85" t="s">
        <v>68</v>
      </c>
      <c r="D161" s="86" t="n">
        <v>1</v>
      </c>
      <c r="E161" s="85"/>
      <c r="F161" s="85" t="s">
        <v>45</v>
      </c>
      <c r="G161" s="86"/>
      <c r="H161" s="86"/>
    </row>
    <row r="162" customFormat="false" ht="26.45" hidden="false" customHeight="true" outlineLevel="0" collapsed="false">
      <c r="A162" s="85" t="s">
        <v>763</v>
      </c>
      <c r="B162" s="86" t="n">
        <v>1</v>
      </c>
      <c r="C162" s="85" t="s">
        <v>68</v>
      </c>
      <c r="D162" s="86" t="n">
        <v>1</v>
      </c>
      <c r="E162" s="85"/>
      <c r="F162" s="85" t="s">
        <v>45</v>
      </c>
      <c r="G162" s="86"/>
      <c r="H162" s="86"/>
    </row>
    <row r="163" customFormat="false" ht="26.45" hidden="false" customHeight="true" outlineLevel="0" collapsed="false">
      <c r="A163" s="85" t="s">
        <v>764</v>
      </c>
      <c r="B163" s="86" t="n">
        <v>1</v>
      </c>
      <c r="C163" s="85" t="s">
        <v>68</v>
      </c>
      <c r="D163" s="86" t="n">
        <v>1</v>
      </c>
      <c r="E163" s="85"/>
      <c r="F163" s="85" t="s">
        <v>58</v>
      </c>
      <c r="G163" s="86"/>
      <c r="H163" s="86"/>
    </row>
    <row r="164" customFormat="false" ht="26.45" hidden="false" customHeight="true" outlineLevel="0" collapsed="false">
      <c r="A164" s="85" t="s">
        <v>765</v>
      </c>
      <c r="B164" s="86" t="n">
        <v>1</v>
      </c>
      <c r="C164" s="85" t="s">
        <v>68</v>
      </c>
      <c r="D164" s="86" t="n">
        <v>1</v>
      </c>
      <c r="E164" s="85"/>
      <c r="F164" s="85" t="s">
        <v>45</v>
      </c>
      <c r="G164" s="86"/>
      <c r="H164" s="86"/>
    </row>
    <row r="165" customFormat="false" ht="26.45" hidden="false" customHeight="true" outlineLevel="0" collapsed="false">
      <c r="A165" s="85" t="s">
        <v>766</v>
      </c>
      <c r="B165" s="86" t="n">
        <v>1</v>
      </c>
      <c r="C165" s="85" t="s">
        <v>68</v>
      </c>
      <c r="D165" s="86" t="n">
        <v>1</v>
      </c>
      <c r="E165" s="85"/>
      <c r="F165" s="85" t="s">
        <v>599</v>
      </c>
      <c r="G165" s="85" t="s">
        <v>56</v>
      </c>
      <c r="H165" s="86"/>
    </row>
    <row r="166" customFormat="false" ht="39.95" hidden="false" customHeight="true" outlineLevel="0" collapsed="false">
      <c r="A166" s="85" t="s">
        <v>767</v>
      </c>
      <c r="B166" s="86" t="n">
        <v>1</v>
      </c>
      <c r="C166" s="85" t="s">
        <v>68</v>
      </c>
      <c r="D166" s="86" t="n">
        <v>1</v>
      </c>
      <c r="E166" s="85" t="s">
        <v>658</v>
      </c>
      <c r="F166" s="85" t="s">
        <v>768</v>
      </c>
      <c r="G166" s="86"/>
      <c r="H166" s="86"/>
    </row>
    <row r="167" customFormat="false" ht="26.45" hidden="false" customHeight="true" outlineLevel="0" collapsed="false">
      <c r="A167" s="85" t="s">
        <v>769</v>
      </c>
      <c r="B167" s="86" t="n">
        <v>1</v>
      </c>
      <c r="C167" s="85" t="s">
        <v>68</v>
      </c>
      <c r="D167" s="86" t="n">
        <v>1</v>
      </c>
      <c r="E167" s="93" t="s">
        <v>597</v>
      </c>
      <c r="F167" s="85" t="s">
        <v>339</v>
      </c>
      <c r="G167" s="94"/>
      <c r="H167" s="86"/>
    </row>
    <row r="168" customFormat="false" ht="26.45" hidden="false" customHeight="true" outlineLevel="0" collapsed="false">
      <c r="A168" s="85" t="s">
        <v>770</v>
      </c>
      <c r="B168" s="86" t="n">
        <v>1</v>
      </c>
      <c r="C168" s="85" t="s">
        <v>68</v>
      </c>
      <c r="D168" s="86" t="n">
        <v>1</v>
      </c>
      <c r="E168" s="93"/>
      <c r="F168" s="85" t="s">
        <v>66</v>
      </c>
      <c r="G168" s="94"/>
      <c r="H168" s="94"/>
    </row>
    <row r="169" customFormat="false" ht="26.45" hidden="false" customHeight="true" outlineLevel="0" collapsed="false">
      <c r="A169" s="85" t="s">
        <v>771</v>
      </c>
      <c r="B169" s="86" t="n">
        <v>2</v>
      </c>
      <c r="C169" s="85" t="s">
        <v>602</v>
      </c>
      <c r="D169" s="86" t="n">
        <v>1</v>
      </c>
      <c r="E169" s="93"/>
      <c r="F169" s="85" t="s">
        <v>599</v>
      </c>
      <c r="G169" s="85" t="s">
        <v>56</v>
      </c>
      <c r="H169" s="86"/>
    </row>
    <row r="170" customFormat="false" ht="26.45" hidden="false" customHeight="true" outlineLevel="0" collapsed="false">
      <c r="A170" s="85"/>
      <c r="B170" s="85"/>
      <c r="C170" s="85" t="s">
        <v>604</v>
      </c>
      <c r="D170" s="86" t="n">
        <v>1</v>
      </c>
      <c r="E170" s="93"/>
      <c r="F170" s="85" t="s">
        <v>66</v>
      </c>
      <c r="G170" s="86"/>
      <c r="H170" s="86"/>
    </row>
    <row r="171" customFormat="false" ht="26.45" hidden="false" customHeight="true" outlineLevel="0" collapsed="false">
      <c r="A171" s="85" t="s">
        <v>772</v>
      </c>
      <c r="B171" s="86" t="n">
        <v>2</v>
      </c>
      <c r="C171" s="85" t="s">
        <v>68</v>
      </c>
      <c r="D171" s="86" t="n">
        <v>2</v>
      </c>
      <c r="E171" s="93"/>
      <c r="F171" s="85" t="s">
        <v>273</v>
      </c>
      <c r="G171" s="86"/>
      <c r="H171" s="86"/>
    </row>
    <row r="172" customFormat="false" ht="26.45" hidden="false" customHeight="true" outlineLevel="0" collapsed="false">
      <c r="A172" s="85" t="s">
        <v>773</v>
      </c>
      <c r="B172" s="86" t="n">
        <v>2</v>
      </c>
      <c r="C172" s="85" t="s">
        <v>68</v>
      </c>
      <c r="D172" s="86" t="n">
        <v>2</v>
      </c>
      <c r="E172" s="93" t="s">
        <v>658</v>
      </c>
      <c r="F172" s="85" t="s">
        <v>332</v>
      </c>
      <c r="G172" s="89"/>
      <c r="H172" s="86"/>
    </row>
    <row r="173" customFormat="false" ht="35.1" hidden="false" customHeight="true" outlineLevel="0" collapsed="false">
      <c r="A173" s="85" t="s">
        <v>774</v>
      </c>
      <c r="B173" s="86" t="n">
        <v>1</v>
      </c>
      <c r="C173" s="85" t="s">
        <v>68</v>
      </c>
      <c r="D173" s="86" t="n">
        <v>1</v>
      </c>
      <c r="E173" s="93"/>
      <c r="F173" s="85" t="s">
        <v>599</v>
      </c>
      <c r="G173" s="85" t="s">
        <v>56</v>
      </c>
      <c r="H173" s="86"/>
    </row>
    <row r="174" customFormat="false" ht="27.95" hidden="false" customHeight="true" outlineLevel="0" collapsed="false">
      <c r="A174" s="85" t="s">
        <v>775</v>
      </c>
      <c r="B174" s="86" t="n">
        <v>1</v>
      </c>
      <c r="C174" s="85" t="s">
        <v>68</v>
      </c>
      <c r="D174" s="86" t="n">
        <v>1</v>
      </c>
      <c r="E174" s="85" t="s">
        <v>597</v>
      </c>
      <c r="F174" s="85" t="s">
        <v>58</v>
      </c>
      <c r="G174" s="86"/>
      <c r="H174" s="86"/>
    </row>
    <row r="175" customFormat="false" ht="27.95" hidden="false" customHeight="true" outlineLevel="0" collapsed="false">
      <c r="A175" s="85" t="s">
        <v>776</v>
      </c>
      <c r="B175" s="86" t="n">
        <v>1</v>
      </c>
      <c r="C175" s="85" t="s">
        <v>68</v>
      </c>
      <c r="D175" s="86" t="n">
        <v>1</v>
      </c>
      <c r="E175" s="85"/>
      <c r="F175" s="85" t="s">
        <v>777</v>
      </c>
      <c r="G175" s="86"/>
      <c r="H175" s="86"/>
    </row>
    <row r="176" customFormat="false" ht="27.95" hidden="false" customHeight="true" outlineLevel="0" collapsed="false">
      <c r="A176" s="85" t="s">
        <v>778</v>
      </c>
      <c r="B176" s="86" t="n">
        <v>2</v>
      </c>
      <c r="C176" s="85" t="s">
        <v>602</v>
      </c>
      <c r="D176" s="86" t="n">
        <v>1</v>
      </c>
      <c r="E176" s="85"/>
      <c r="F176" s="85" t="s">
        <v>58</v>
      </c>
      <c r="G176" s="86"/>
      <c r="H176" s="86"/>
    </row>
    <row r="177" customFormat="false" ht="27.95" hidden="false" customHeight="true" outlineLevel="0" collapsed="false">
      <c r="A177" s="85"/>
      <c r="B177" s="85"/>
      <c r="C177" s="85" t="s">
        <v>604</v>
      </c>
      <c r="D177" s="86" t="n">
        <v>1</v>
      </c>
      <c r="E177" s="85"/>
      <c r="F177" s="85" t="s">
        <v>45</v>
      </c>
      <c r="G177" s="86"/>
      <c r="H177" s="86"/>
    </row>
    <row r="178" customFormat="false" ht="27.95" hidden="false" customHeight="true" outlineLevel="0" collapsed="false">
      <c r="A178" s="85" t="s">
        <v>779</v>
      </c>
      <c r="B178" s="86" t="n">
        <v>1</v>
      </c>
      <c r="C178" s="85" t="s">
        <v>68</v>
      </c>
      <c r="D178" s="86" t="n">
        <v>1</v>
      </c>
      <c r="E178" s="85"/>
      <c r="F178" s="85" t="s">
        <v>780</v>
      </c>
      <c r="G178" s="86"/>
      <c r="H178" s="86"/>
    </row>
    <row r="179" customFormat="false" ht="27.95" hidden="false" customHeight="true" outlineLevel="0" collapsed="false">
      <c r="A179" s="85" t="s">
        <v>781</v>
      </c>
      <c r="B179" s="86" t="n">
        <v>1</v>
      </c>
      <c r="C179" s="85" t="s">
        <v>68</v>
      </c>
      <c r="D179" s="86" t="n">
        <v>1</v>
      </c>
      <c r="E179" s="85"/>
      <c r="F179" s="85" t="s">
        <v>293</v>
      </c>
      <c r="G179" s="86"/>
      <c r="H179" s="86"/>
    </row>
    <row r="180" customFormat="false" ht="27.95" hidden="false" customHeight="true" outlineLevel="0" collapsed="false">
      <c r="A180" s="85" t="s">
        <v>782</v>
      </c>
      <c r="B180" s="86" t="n">
        <v>1</v>
      </c>
      <c r="C180" s="85" t="s">
        <v>68</v>
      </c>
      <c r="D180" s="86" t="n">
        <v>1</v>
      </c>
      <c r="E180" s="85"/>
      <c r="F180" s="85" t="s">
        <v>74</v>
      </c>
      <c r="G180" s="86"/>
      <c r="H180" s="86"/>
    </row>
    <row r="181" customFormat="false" ht="27.95" hidden="false" customHeight="true" outlineLevel="0" collapsed="false">
      <c r="A181" s="85" t="s">
        <v>783</v>
      </c>
      <c r="B181" s="86" t="n">
        <v>2</v>
      </c>
      <c r="C181" s="85" t="s">
        <v>602</v>
      </c>
      <c r="D181" s="86" t="n">
        <v>1</v>
      </c>
      <c r="E181" s="85"/>
      <c r="F181" s="85" t="s">
        <v>599</v>
      </c>
      <c r="G181" s="85" t="s">
        <v>56</v>
      </c>
      <c r="H181" s="86"/>
    </row>
    <row r="182" customFormat="false" ht="27.95" hidden="false" customHeight="true" outlineLevel="0" collapsed="false">
      <c r="A182" s="85"/>
      <c r="B182" s="85"/>
      <c r="C182" s="85" t="s">
        <v>604</v>
      </c>
      <c r="D182" s="86" t="n">
        <v>1</v>
      </c>
      <c r="E182" s="85"/>
      <c r="F182" s="85" t="s">
        <v>45</v>
      </c>
      <c r="G182" s="86"/>
      <c r="H182" s="86"/>
    </row>
    <row r="183" customFormat="false" ht="30" hidden="false" customHeight="true" outlineLevel="0" collapsed="false">
      <c r="A183" s="85" t="s">
        <v>784</v>
      </c>
      <c r="B183" s="86" t="n">
        <v>1</v>
      </c>
      <c r="C183" s="85" t="s">
        <v>68</v>
      </c>
      <c r="D183" s="86" t="n">
        <v>1</v>
      </c>
      <c r="E183" s="85"/>
      <c r="F183" s="85" t="s">
        <v>61</v>
      </c>
      <c r="G183" s="86"/>
      <c r="H183" s="86"/>
    </row>
    <row r="184" customFormat="false" ht="27.95" hidden="false" customHeight="true" outlineLevel="0" collapsed="false">
      <c r="A184" s="85" t="s">
        <v>785</v>
      </c>
      <c r="B184" s="86" t="n">
        <v>4</v>
      </c>
      <c r="C184" s="85" t="s">
        <v>602</v>
      </c>
      <c r="D184" s="86" t="n">
        <v>2</v>
      </c>
      <c r="E184" s="85" t="s">
        <v>597</v>
      </c>
      <c r="F184" s="85" t="s">
        <v>786</v>
      </c>
      <c r="G184" s="86"/>
      <c r="H184" s="85" t="s">
        <v>725</v>
      </c>
    </row>
    <row r="185" customFormat="false" ht="27.95" hidden="false" customHeight="true" outlineLevel="0" collapsed="false">
      <c r="A185" s="85"/>
      <c r="B185" s="85"/>
      <c r="C185" s="85" t="s">
        <v>604</v>
      </c>
      <c r="D185" s="86" t="n">
        <v>1</v>
      </c>
      <c r="E185" s="85"/>
      <c r="F185" s="85" t="s">
        <v>45</v>
      </c>
      <c r="G185" s="86"/>
      <c r="H185" s="85"/>
    </row>
    <row r="186" customFormat="false" ht="27.95" hidden="false" customHeight="true" outlineLevel="0" collapsed="false">
      <c r="A186" s="85"/>
      <c r="B186" s="85"/>
      <c r="C186" s="85" t="s">
        <v>635</v>
      </c>
      <c r="D186" s="86" t="n">
        <v>1</v>
      </c>
      <c r="E186" s="85"/>
      <c r="F186" s="85" t="s">
        <v>599</v>
      </c>
      <c r="G186" s="85" t="s">
        <v>56</v>
      </c>
      <c r="H186" s="85"/>
    </row>
    <row r="187" customFormat="false" ht="27.95" hidden="false" customHeight="true" outlineLevel="0" collapsed="false">
      <c r="A187" s="85" t="s">
        <v>787</v>
      </c>
      <c r="B187" s="86" t="n">
        <v>1</v>
      </c>
      <c r="C187" s="85" t="s">
        <v>68</v>
      </c>
      <c r="D187" s="86" t="n">
        <v>1</v>
      </c>
      <c r="E187" s="85"/>
      <c r="F187" s="85" t="s">
        <v>45</v>
      </c>
      <c r="G187" s="86"/>
      <c r="H187" s="85"/>
    </row>
    <row r="188" customFormat="false" ht="27.95" hidden="false" customHeight="true" outlineLevel="0" collapsed="false">
      <c r="A188" s="85" t="s">
        <v>788</v>
      </c>
      <c r="B188" s="86" t="n">
        <v>1</v>
      </c>
      <c r="C188" s="85" t="s">
        <v>68</v>
      </c>
      <c r="D188" s="86" t="n">
        <v>1</v>
      </c>
      <c r="E188" s="85" t="s">
        <v>658</v>
      </c>
      <c r="F188" s="85" t="s">
        <v>87</v>
      </c>
      <c r="G188" s="86"/>
      <c r="H188" s="85"/>
    </row>
    <row r="189" customFormat="false" ht="24.95" hidden="false" customHeight="true" outlineLevel="0" collapsed="false">
      <c r="A189" s="85" t="s">
        <v>789</v>
      </c>
      <c r="B189" s="86" t="n">
        <v>1</v>
      </c>
      <c r="C189" s="85" t="s">
        <v>68</v>
      </c>
      <c r="D189" s="86" t="n">
        <v>1</v>
      </c>
      <c r="E189" s="85" t="s">
        <v>658</v>
      </c>
      <c r="F189" s="85" t="s">
        <v>66</v>
      </c>
      <c r="G189" s="86"/>
      <c r="H189" s="85"/>
    </row>
    <row r="190" customFormat="false" ht="24.95" hidden="false" customHeight="true" outlineLevel="0" collapsed="false">
      <c r="A190" s="85" t="s">
        <v>790</v>
      </c>
      <c r="B190" s="86" t="n">
        <v>1</v>
      </c>
      <c r="C190" s="85" t="s">
        <v>68</v>
      </c>
      <c r="D190" s="86" t="n">
        <v>1</v>
      </c>
      <c r="E190" s="85"/>
      <c r="F190" s="85" t="s">
        <v>110</v>
      </c>
      <c r="G190" s="86"/>
      <c r="H190" s="86"/>
    </row>
    <row r="191" customFormat="false" ht="24.95" hidden="false" customHeight="true" outlineLevel="0" collapsed="false">
      <c r="A191" s="85" t="s">
        <v>791</v>
      </c>
      <c r="B191" s="86" t="n">
        <v>1</v>
      </c>
      <c r="C191" s="85" t="s">
        <v>68</v>
      </c>
      <c r="D191" s="86" t="n">
        <v>1</v>
      </c>
      <c r="E191" s="85"/>
      <c r="F191" s="85" t="s">
        <v>45</v>
      </c>
      <c r="G191" s="86"/>
      <c r="H191" s="86"/>
    </row>
    <row r="192" customFormat="false" ht="30" hidden="false" customHeight="true" outlineLevel="0" collapsed="false">
      <c r="A192" s="85" t="s">
        <v>792</v>
      </c>
      <c r="B192" s="86" t="n">
        <v>1</v>
      </c>
      <c r="C192" s="85" t="s">
        <v>68</v>
      </c>
      <c r="D192" s="86" t="n">
        <v>1</v>
      </c>
      <c r="E192" s="85"/>
      <c r="F192" s="85" t="s">
        <v>45</v>
      </c>
      <c r="G192" s="86"/>
      <c r="H192" s="85"/>
    </row>
    <row r="193" customFormat="false" ht="24.95" hidden="false" customHeight="true" outlineLevel="0" collapsed="false">
      <c r="A193" s="85" t="s">
        <v>793</v>
      </c>
      <c r="B193" s="86" t="n">
        <v>1</v>
      </c>
      <c r="C193" s="85" t="s">
        <v>68</v>
      </c>
      <c r="D193" s="86" t="n">
        <v>1</v>
      </c>
      <c r="E193" s="85"/>
      <c r="F193" s="85" t="s">
        <v>599</v>
      </c>
      <c r="G193" s="85" t="s">
        <v>56</v>
      </c>
      <c r="H193" s="85"/>
    </row>
  </sheetData>
  <mergeCells count="180">
    <mergeCell ref="A1:H1"/>
    <mergeCell ref="A2:A3"/>
    <mergeCell ref="B2:B3"/>
    <mergeCell ref="C2:C3"/>
    <mergeCell ref="D2:D3"/>
    <mergeCell ref="E2:G2"/>
    <mergeCell ref="H2:H3"/>
    <mergeCell ref="G4:G5"/>
    <mergeCell ref="H4:H5"/>
    <mergeCell ref="A7:A8"/>
    <mergeCell ref="B7:B8"/>
    <mergeCell ref="E7:E8"/>
    <mergeCell ref="G7:G9"/>
    <mergeCell ref="H7:H14"/>
    <mergeCell ref="G11:G14"/>
    <mergeCell ref="A12:A13"/>
    <mergeCell ref="B12:B13"/>
    <mergeCell ref="G15:G16"/>
    <mergeCell ref="H15:H16"/>
    <mergeCell ref="A17:A18"/>
    <mergeCell ref="B17:B18"/>
    <mergeCell ref="E17:E18"/>
    <mergeCell ref="A19:A20"/>
    <mergeCell ref="B19:B20"/>
    <mergeCell ref="E19:E20"/>
    <mergeCell ref="G19:G21"/>
    <mergeCell ref="H19:H21"/>
    <mergeCell ref="G22:G23"/>
    <mergeCell ref="H22:H23"/>
    <mergeCell ref="G25:G26"/>
    <mergeCell ref="H25:H27"/>
    <mergeCell ref="A26:A27"/>
    <mergeCell ref="B26:B27"/>
    <mergeCell ref="E26:E27"/>
    <mergeCell ref="A30:A33"/>
    <mergeCell ref="B30:B33"/>
    <mergeCell ref="E30:E33"/>
    <mergeCell ref="G30:G32"/>
    <mergeCell ref="H30:H35"/>
    <mergeCell ref="A34:A35"/>
    <mergeCell ref="B34:B35"/>
    <mergeCell ref="E34:E35"/>
    <mergeCell ref="G34:G35"/>
    <mergeCell ref="A40:A41"/>
    <mergeCell ref="B40:B41"/>
    <mergeCell ref="E40:E41"/>
    <mergeCell ref="H40:H41"/>
    <mergeCell ref="A42:A43"/>
    <mergeCell ref="B42:B43"/>
    <mergeCell ref="E42:E43"/>
    <mergeCell ref="G42:G43"/>
    <mergeCell ref="H42:H43"/>
    <mergeCell ref="A44:A45"/>
    <mergeCell ref="B44:B45"/>
    <mergeCell ref="E44:E45"/>
    <mergeCell ref="G44:G45"/>
    <mergeCell ref="H44:H45"/>
    <mergeCell ref="A50:A51"/>
    <mergeCell ref="B50:B51"/>
    <mergeCell ref="E50:E51"/>
    <mergeCell ref="G50:G51"/>
    <mergeCell ref="H50:H51"/>
    <mergeCell ref="A53:A54"/>
    <mergeCell ref="B53:B54"/>
    <mergeCell ref="E53:E54"/>
    <mergeCell ref="H53:H54"/>
    <mergeCell ref="A55:A56"/>
    <mergeCell ref="B55:B56"/>
    <mergeCell ref="E55:E56"/>
    <mergeCell ref="H55:H56"/>
    <mergeCell ref="A58:A74"/>
    <mergeCell ref="B58:B74"/>
    <mergeCell ref="E58:E60"/>
    <mergeCell ref="F58:F59"/>
    <mergeCell ref="H58:H74"/>
    <mergeCell ref="E61:E74"/>
    <mergeCell ref="F61:F62"/>
    <mergeCell ref="F63:F64"/>
    <mergeCell ref="G65:G67"/>
    <mergeCell ref="F69:F70"/>
    <mergeCell ref="G72:G73"/>
    <mergeCell ref="A75:A79"/>
    <mergeCell ref="B75:B79"/>
    <mergeCell ref="E75:E77"/>
    <mergeCell ref="H75:H79"/>
    <mergeCell ref="G76:G77"/>
    <mergeCell ref="E78:E79"/>
    <mergeCell ref="A80:A82"/>
    <mergeCell ref="B80:B82"/>
    <mergeCell ref="E80:E81"/>
    <mergeCell ref="H80:H82"/>
    <mergeCell ref="A83:A90"/>
    <mergeCell ref="B83:B90"/>
    <mergeCell ref="E83:E87"/>
    <mergeCell ref="H83:H90"/>
    <mergeCell ref="E88:E90"/>
    <mergeCell ref="G88:G89"/>
    <mergeCell ref="A91:A95"/>
    <mergeCell ref="B91:B95"/>
    <mergeCell ref="E91:E93"/>
    <mergeCell ref="F91:F92"/>
    <mergeCell ref="H91:H95"/>
    <mergeCell ref="G93:G94"/>
    <mergeCell ref="E94:E95"/>
    <mergeCell ref="A96:A100"/>
    <mergeCell ref="B96:B100"/>
    <mergeCell ref="E96:E99"/>
    <mergeCell ref="H96:H110"/>
    <mergeCell ref="G97:G98"/>
    <mergeCell ref="A101:A102"/>
    <mergeCell ref="B101:B102"/>
    <mergeCell ref="F101:F102"/>
    <mergeCell ref="G101:G102"/>
    <mergeCell ref="A103:A104"/>
    <mergeCell ref="B103:B104"/>
    <mergeCell ref="E103:E104"/>
    <mergeCell ref="G103:G104"/>
    <mergeCell ref="A105:A106"/>
    <mergeCell ref="B105:B106"/>
    <mergeCell ref="E105:E106"/>
    <mergeCell ref="A107:A109"/>
    <mergeCell ref="B107:B109"/>
    <mergeCell ref="E108:E109"/>
    <mergeCell ref="E111:E120"/>
    <mergeCell ref="G111:G119"/>
    <mergeCell ref="H111:H120"/>
    <mergeCell ref="A119:A120"/>
    <mergeCell ref="B119:B120"/>
    <mergeCell ref="H121:H126"/>
    <mergeCell ref="A122:A123"/>
    <mergeCell ref="B122:B123"/>
    <mergeCell ref="E122:E126"/>
    <mergeCell ref="A125:A126"/>
    <mergeCell ref="B125:B126"/>
    <mergeCell ref="E127:E139"/>
    <mergeCell ref="H127:H143"/>
    <mergeCell ref="A137:A139"/>
    <mergeCell ref="B137:B139"/>
    <mergeCell ref="G137:G139"/>
    <mergeCell ref="A141:A142"/>
    <mergeCell ref="B141:B142"/>
    <mergeCell ref="E141:E143"/>
    <mergeCell ref="E144:E145"/>
    <mergeCell ref="H144:H146"/>
    <mergeCell ref="A147:A149"/>
    <mergeCell ref="B147:B149"/>
    <mergeCell ref="E147:E149"/>
    <mergeCell ref="G147:G149"/>
    <mergeCell ref="H147:H148"/>
    <mergeCell ref="G150:G156"/>
    <mergeCell ref="H150:H158"/>
    <mergeCell ref="E151:E156"/>
    <mergeCell ref="E157:E158"/>
    <mergeCell ref="E159:E165"/>
    <mergeCell ref="G159:G164"/>
    <mergeCell ref="H159:H166"/>
    <mergeCell ref="E167:E171"/>
    <mergeCell ref="G167:G168"/>
    <mergeCell ref="H167:H173"/>
    <mergeCell ref="A169:A170"/>
    <mergeCell ref="B169:B170"/>
    <mergeCell ref="G170:G171"/>
    <mergeCell ref="E172:E173"/>
    <mergeCell ref="E174:E183"/>
    <mergeCell ref="G174:G180"/>
    <mergeCell ref="H174:H183"/>
    <mergeCell ref="A176:A177"/>
    <mergeCell ref="B176:B177"/>
    <mergeCell ref="A181:A182"/>
    <mergeCell ref="B181:B182"/>
    <mergeCell ref="G182:G183"/>
    <mergeCell ref="A184:A186"/>
    <mergeCell ref="B184:B186"/>
    <mergeCell ref="E184:E187"/>
    <mergeCell ref="G184:G185"/>
    <mergeCell ref="H184:H188"/>
    <mergeCell ref="G187:G188"/>
    <mergeCell ref="E189:E193"/>
    <mergeCell ref="G189:G192"/>
    <mergeCell ref="H189:H19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5.62"/>
    <col collapsed="false" customWidth="true" hidden="false" outlineLevel="0" max="5" min="4" style="0" width="8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21.62"/>
    <col collapsed="false" customWidth="true" hidden="false" outlineLevel="0" max="9" min="9" style="0" width="19.99"/>
  </cols>
  <sheetData>
    <row r="1" customFormat="false" ht="39.95" hidden="false" customHeight="true" outlineLevel="0" collapsed="false">
      <c r="A1" s="95" t="s">
        <v>794</v>
      </c>
      <c r="B1" s="95"/>
      <c r="C1" s="95"/>
      <c r="D1" s="95"/>
      <c r="E1" s="95"/>
      <c r="F1" s="95"/>
      <c r="G1" s="95"/>
      <c r="H1" s="95"/>
      <c r="I1" s="95"/>
    </row>
    <row r="2" customFormat="false" ht="20.1" hidden="false" customHeight="true" outlineLevel="0" collapsed="false">
      <c r="A2" s="96" t="s">
        <v>187</v>
      </c>
      <c r="B2" s="96" t="s">
        <v>1</v>
      </c>
      <c r="C2" s="97" t="s">
        <v>2</v>
      </c>
      <c r="D2" s="97" t="s">
        <v>3</v>
      </c>
      <c r="E2" s="97" t="s">
        <v>189</v>
      </c>
      <c r="F2" s="98" t="s">
        <v>5</v>
      </c>
      <c r="G2" s="98"/>
      <c r="H2" s="98"/>
      <c r="I2" s="97" t="s">
        <v>126</v>
      </c>
    </row>
    <row r="3" customFormat="false" ht="20.1" hidden="false" customHeight="true" outlineLevel="0" collapsed="false">
      <c r="A3" s="96"/>
      <c r="B3" s="96"/>
      <c r="C3" s="97"/>
      <c r="D3" s="97"/>
      <c r="E3" s="97"/>
      <c r="F3" s="97" t="s">
        <v>123</v>
      </c>
      <c r="G3" s="97" t="s">
        <v>124</v>
      </c>
      <c r="H3" s="97" t="s">
        <v>190</v>
      </c>
      <c r="I3" s="97"/>
    </row>
    <row r="4" customFormat="false" ht="24.95" hidden="false" customHeight="true" outlineLevel="0" collapsed="false">
      <c r="A4" s="99" t="n">
        <v>1</v>
      </c>
      <c r="B4" s="100" t="s">
        <v>795</v>
      </c>
      <c r="C4" s="100" t="n">
        <v>2</v>
      </c>
      <c r="D4" s="100" t="s">
        <v>796</v>
      </c>
      <c r="E4" s="100" t="n">
        <v>1</v>
      </c>
      <c r="F4" s="100" t="s">
        <v>797</v>
      </c>
      <c r="G4" s="100" t="s">
        <v>58</v>
      </c>
      <c r="H4" s="100"/>
      <c r="I4" s="100" t="s">
        <v>56</v>
      </c>
    </row>
    <row r="5" customFormat="false" ht="24.95" hidden="false" customHeight="true" outlineLevel="0" collapsed="false">
      <c r="A5" s="99"/>
      <c r="B5" s="100"/>
      <c r="C5" s="100"/>
      <c r="D5" s="100" t="s">
        <v>798</v>
      </c>
      <c r="E5" s="100" t="n">
        <v>1</v>
      </c>
      <c r="F5" s="100" t="s">
        <v>797</v>
      </c>
      <c r="G5" s="100" t="s">
        <v>799</v>
      </c>
      <c r="H5" s="100"/>
      <c r="I5" s="100"/>
    </row>
    <row r="6" customFormat="false" ht="24.95" hidden="false" customHeight="true" outlineLevel="0" collapsed="false">
      <c r="A6" s="101" t="n">
        <v>2</v>
      </c>
      <c r="B6" s="102" t="s">
        <v>800</v>
      </c>
      <c r="C6" s="102" t="n">
        <v>8</v>
      </c>
      <c r="D6" s="102" t="s">
        <v>796</v>
      </c>
      <c r="E6" s="102" t="n">
        <v>1</v>
      </c>
      <c r="F6" s="102" t="s">
        <v>797</v>
      </c>
      <c r="G6" s="102" t="s">
        <v>801</v>
      </c>
      <c r="H6" s="103" t="s">
        <v>802</v>
      </c>
      <c r="I6" s="102" t="s">
        <v>803</v>
      </c>
    </row>
    <row r="7" customFormat="false" ht="24.95" hidden="false" customHeight="true" outlineLevel="0" collapsed="false">
      <c r="A7" s="101"/>
      <c r="B7" s="102"/>
      <c r="C7" s="102"/>
      <c r="D7" s="102" t="s">
        <v>798</v>
      </c>
      <c r="E7" s="100" t="n">
        <v>1</v>
      </c>
      <c r="F7" s="102" t="s">
        <v>797</v>
      </c>
      <c r="G7" s="100" t="s">
        <v>38</v>
      </c>
      <c r="H7" s="103" t="s">
        <v>802</v>
      </c>
      <c r="I7" s="102"/>
    </row>
    <row r="8" customFormat="false" ht="24.95" hidden="false" customHeight="true" outlineLevel="0" collapsed="false">
      <c r="A8" s="101"/>
      <c r="B8" s="102"/>
      <c r="C8" s="102"/>
      <c r="D8" s="102" t="s">
        <v>804</v>
      </c>
      <c r="E8" s="103" t="n">
        <v>1</v>
      </c>
      <c r="F8" s="102" t="s">
        <v>805</v>
      </c>
      <c r="G8" s="102" t="s">
        <v>18</v>
      </c>
      <c r="H8" s="103" t="s">
        <v>802</v>
      </c>
      <c r="I8" s="104" t="s">
        <v>806</v>
      </c>
    </row>
    <row r="9" customFormat="false" ht="24.95" hidden="false" customHeight="true" outlineLevel="0" collapsed="false">
      <c r="A9" s="101"/>
      <c r="B9" s="102"/>
      <c r="C9" s="102"/>
      <c r="D9" s="102" t="s">
        <v>807</v>
      </c>
      <c r="E9" s="100" t="n">
        <v>2</v>
      </c>
      <c r="F9" s="102" t="s">
        <v>805</v>
      </c>
      <c r="G9" s="100" t="s">
        <v>130</v>
      </c>
      <c r="H9" s="103" t="s">
        <v>802</v>
      </c>
      <c r="I9" s="102" t="s">
        <v>803</v>
      </c>
    </row>
    <row r="10" customFormat="false" ht="24.95" hidden="false" customHeight="true" outlineLevel="0" collapsed="false">
      <c r="A10" s="101"/>
      <c r="B10" s="102"/>
      <c r="C10" s="102"/>
      <c r="D10" s="102" t="s">
        <v>808</v>
      </c>
      <c r="E10" s="99" t="n">
        <v>2</v>
      </c>
      <c r="F10" s="102" t="s">
        <v>805</v>
      </c>
      <c r="G10" s="105" t="s">
        <v>18</v>
      </c>
      <c r="H10" s="105" t="s">
        <v>809</v>
      </c>
      <c r="I10" s="102"/>
    </row>
    <row r="11" customFormat="false" ht="24.95" hidden="false" customHeight="true" outlineLevel="0" collapsed="false">
      <c r="A11" s="101"/>
      <c r="B11" s="102"/>
      <c r="C11" s="102"/>
      <c r="D11" s="102" t="s">
        <v>810</v>
      </c>
      <c r="E11" s="100" t="n">
        <v>1</v>
      </c>
      <c r="F11" s="102" t="s">
        <v>797</v>
      </c>
      <c r="G11" s="100" t="s">
        <v>811</v>
      </c>
      <c r="H11" s="101" t="s">
        <v>802</v>
      </c>
      <c r="I11" s="102"/>
    </row>
    <row r="12" customFormat="false" ht="24.95" hidden="false" customHeight="true" outlineLevel="0" collapsed="false">
      <c r="A12" s="99" t="n">
        <v>3</v>
      </c>
      <c r="B12" s="100" t="s">
        <v>812</v>
      </c>
      <c r="C12" s="101" t="n">
        <v>1</v>
      </c>
      <c r="D12" s="100" t="s">
        <v>796</v>
      </c>
      <c r="E12" s="101" t="n">
        <v>1</v>
      </c>
      <c r="F12" s="102" t="s">
        <v>797</v>
      </c>
      <c r="G12" s="100" t="s">
        <v>813</v>
      </c>
      <c r="H12" s="101"/>
      <c r="I12" s="101"/>
    </row>
    <row r="13" customFormat="false" ht="24.95" hidden="false" customHeight="true" outlineLevel="0" collapsed="false">
      <c r="A13" s="99" t="n">
        <v>4</v>
      </c>
      <c r="B13" s="100" t="s">
        <v>814</v>
      </c>
      <c r="C13" s="100" t="n">
        <v>2</v>
      </c>
      <c r="D13" s="102" t="s">
        <v>796</v>
      </c>
      <c r="E13" s="103" t="n">
        <v>1</v>
      </c>
      <c r="F13" s="102" t="s">
        <v>797</v>
      </c>
      <c r="G13" s="102" t="s">
        <v>61</v>
      </c>
      <c r="H13" s="103"/>
      <c r="I13" s="101"/>
    </row>
    <row r="14" customFormat="false" ht="24.95" hidden="false" customHeight="true" outlineLevel="0" collapsed="false">
      <c r="A14" s="99"/>
      <c r="B14" s="100"/>
      <c r="C14" s="100"/>
      <c r="D14" s="102" t="s">
        <v>798</v>
      </c>
      <c r="E14" s="103" t="n">
        <v>1</v>
      </c>
      <c r="F14" s="102" t="s">
        <v>797</v>
      </c>
      <c r="G14" s="102" t="s">
        <v>74</v>
      </c>
      <c r="H14" s="103"/>
      <c r="I14" s="101"/>
    </row>
    <row r="15" customFormat="false" ht="24.95" hidden="false" customHeight="true" outlineLevel="0" collapsed="false">
      <c r="A15" s="99" t="n">
        <v>5</v>
      </c>
      <c r="B15" s="105" t="s">
        <v>815</v>
      </c>
      <c r="C15" s="99" t="n">
        <v>1</v>
      </c>
      <c r="D15" s="105" t="s">
        <v>796</v>
      </c>
      <c r="E15" s="105" t="n">
        <v>1</v>
      </c>
      <c r="F15" s="102" t="s">
        <v>797</v>
      </c>
      <c r="G15" s="105" t="s">
        <v>45</v>
      </c>
      <c r="H15" s="99"/>
      <c r="I15" s="101"/>
    </row>
    <row r="16" customFormat="false" ht="24.95" hidden="false" customHeight="true" outlineLevel="0" collapsed="false">
      <c r="A16" s="101" t="n">
        <v>6</v>
      </c>
      <c r="B16" s="102" t="s">
        <v>816</v>
      </c>
      <c r="C16" s="103" t="n">
        <v>3</v>
      </c>
      <c r="D16" s="102" t="s">
        <v>796</v>
      </c>
      <c r="E16" s="105" t="n">
        <v>3</v>
      </c>
      <c r="F16" s="102" t="s">
        <v>797</v>
      </c>
      <c r="G16" s="105" t="s">
        <v>130</v>
      </c>
      <c r="H16" s="106" t="s">
        <v>802</v>
      </c>
      <c r="I16" s="102" t="s">
        <v>803</v>
      </c>
    </row>
    <row r="17" customFormat="false" ht="24.95" hidden="false" customHeight="true" outlineLevel="0" collapsed="false">
      <c r="A17" s="99" t="n">
        <v>7</v>
      </c>
      <c r="B17" s="105" t="s">
        <v>817</v>
      </c>
      <c r="C17" s="99" t="n">
        <v>6</v>
      </c>
      <c r="D17" s="105" t="s">
        <v>796</v>
      </c>
      <c r="E17" s="106" t="n">
        <v>2</v>
      </c>
      <c r="F17" s="102" t="s">
        <v>805</v>
      </c>
      <c r="G17" s="107" t="s">
        <v>818</v>
      </c>
      <c r="H17" s="106" t="s">
        <v>819</v>
      </c>
      <c r="I17" s="100" t="s">
        <v>803</v>
      </c>
    </row>
    <row r="18" customFormat="false" ht="24.95" hidden="false" customHeight="true" outlineLevel="0" collapsed="false">
      <c r="A18" s="99"/>
      <c r="B18" s="105"/>
      <c r="C18" s="99"/>
      <c r="D18" s="105" t="s">
        <v>798</v>
      </c>
      <c r="E18" s="106" t="n">
        <v>2</v>
      </c>
      <c r="F18" s="102" t="s">
        <v>805</v>
      </c>
      <c r="G18" s="105" t="s">
        <v>58</v>
      </c>
      <c r="H18" s="106" t="s">
        <v>820</v>
      </c>
      <c r="I18" s="100"/>
    </row>
    <row r="19" customFormat="false" ht="24.95" hidden="false" customHeight="true" outlineLevel="0" collapsed="false">
      <c r="A19" s="99"/>
      <c r="B19" s="105"/>
      <c r="C19" s="99"/>
      <c r="D19" s="105" t="s">
        <v>804</v>
      </c>
      <c r="E19" s="106" t="n">
        <v>1</v>
      </c>
      <c r="F19" s="102" t="s">
        <v>805</v>
      </c>
      <c r="G19" s="105" t="s">
        <v>821</v>
      </c>
      <c r="H19" s="106" t="s">
        <v>819</v>
      </c>
      <c r="I19" s="100"/>
    </row>
    <row r="20" customFormat="false" ht="24.95" hidden="false" customHeight="true" outlineLevel="0" collapsed="false">
      <c r="A20" s="99" t="n">
        <v>7</v>
      </c>
      <c r="B20" s="105" t="s">
        <v>817</v>
      </c>
      <c r="C20" s="99" t="n">
        <v>6</v>
      </c>
      <c r="D20" s="105" t="s">
        <v>807</v>
      </c>
      <c r="E20" s="106" t="n">
        <v>1</v>
      </c>
      <c r="F20" s="102" t="s">
        <v>797</v>
      </c>
      <c r="G20" s="105" t="s">
        <v>130</v>
      </c>
      <c r="H20" s="106" t="s">
        <v>802</v>
      </c>
      <c r="I20" s="108" t="s">
        <v>806</v>
      </c>
    </row>
    <row r="21" customFormat="false" ht="24.95" hidden="false" customHeight="true" outlineLevel="0" collapsed="false">
      <c r="A21" s="99" t="n">
        <v>8</v>
      </c>
      <c r="B21" s="105" t="s">
        <v>822</v>
      </c>
      <c r="C21" s="99" t="n">
        <v>3</v>
      </c>
      <c r="D21" s="105" t="s">
        <v>823</v>
      </c>
      <c r="E21" s="106" t="n">
        <v>1</v>
      </c>
      <c r="F21" s="102" t="s">
        <v>797</v>
      </c>
      <c r="G21" s="105" t="s">
        <v>58</v>
      </c>
      <c r="H21" s="99"/>
      <c r="I21" s="101"/>
    </row>
    <row r="22" customFormat="false" ht="24.95" hidden="false" customHeight="true" outlineLevel="0" collapsed="false">
      <c r="A22" s="99"/>
      <c r="B22" s="105"/>
      <c r="C22" s="99"/>
      <c r="D22" s="105" t="s">
        <v>798</v>
      </c>
      <c r="E22" s="106" t="n">
        <v>2</v>
      </c>
      <c r="F22" s="102" t="s">
        <v>797</v>
      </c>
      <c r="G22" s="105" t="s">
        <v>45</v>
      </c>
      <c r="H22" s="99"/>
      <c r="I22" s="101"/>
    </row>
    <row r="23" customFormat="false" ht="24.95" hidden="false" customHeight="true" outlineLevel="0" collapsed="false">
      <c r="A23" s="99" t="n">
        <v>9</v>
      </c>
      <c r="B23" s="105" t="s">
        <v>824</v>
      </c>
      <c r="C23" s="99" t="n">
        <v>3</v>
      </c>
      <c r="D23" s="105" t="s">
        <v>796</v>
      </c>
      <c r="E23" s="106" t="n">
        <v>1</v>
      </c>
      <c r="F23" s="102" t="s">
        <v>797</v>
      </c>
      <c r="G23" s="105" t="s">
        <v>81</v>
      </c>
      <c r="H23" s="99"/>
      <c r="I23" s="100" t="s">
        <v>56</v>
      </c>
    </row>
    <row r="24" customFormat="false" ht="24.95" hidden="false" customHeight="true" outlineLevel="0" collapsed="false">
      <c r="A24" s="99"/>
      <c r="B24" s="105"/>
      <c r="C24" s="99"/>
      <c r="D24" s="105" t="s">
        <v>798</v>
      </c>
      <c r="E24" s="106" t="n">
        <v>2</v>
      </c>
      <c r="F24" s="102" t="s">
        <v>797</v>
      </c>
      <c r="G24" s="105" t="s">
        <v>81</v>
      </c>
      <c r="H24" s="99"/>
      <c r="I24" s="101"/>
    </row>
    <row r="25" customFormat="false" ht="24.95" hidden="false" customHeight="true" outlineLevel="0" collapsed="false">
      <c r="A25" s="99" t="n">
        <v>10</v>
      </c>
      <c r="B25" s="105" t="s">
        <v>825</v>
      </c>
      <c r="C25" s="99" t="n">
        <v>1</v>
      </c>
      <c r="D25" s="105" t="s">
        <v>796</v>
      </c>
      <c r="E25" s="106" t="n">
        <v>1</v>
      </c>
      <c r="F25" s="102" t="s">
        <v>797</v>
      </c>
      <c r="G25" s="105" t="s">
        <v>66</v>
      </c>
      <c r="H25" s="99"/>
      <c r="I25" s="101"/>
    </row>
    <row r="26" customFormat="false" ht="24.95" hidden="false" customHeight="true" outlineLevel="0" collapsed="false">
      <c r="A26" s="99" t="n">
        <v>11</v>
      </c>
      <c r="B26" s="105" t="s">
        <v>826</v>
      </c>
      <c r="C26" s="99" t="n">
        <v>2</v>
      </c>
      <c r="D26" s="105" t="s">
        <v>796</v>
      </c>
      <c r="E26" s="106" t="n">
        <v>1</v>
      </c>
      <c r="F26" s="102" t="s">
        <v>797</v>
      </c>
      <c r="G26" s="105" t="s">
        <v>827</v>
      </c>
      <c r="H26" s="100" t="s">
        <v>828</v>
      </c>
      <c r="I26" s="100" t="s">
        <v>56</v>
      </c>
    </row>
    <row r="27" customFormat="false" ht="24.95" hidden="false" customHeight="true" outlineLevel="0" collapsed="false">
      <c r="A27" s="99"/>
      <c r="B27" s="105"/>
      <c r="C27" s="99"/>
      <c r="D27" s="105" t="s">
        <v>798</v>
      </c>
      <c r="E27" s="106" t="n">
        <v>1</v>
      </c>
      <c r="F27" s="102" t="s">
        <v>797</v>
      </c>
      <c r="G27" s="105" t="s">
        <v>829</v>
      </c>
      <c r="H27" s="101"/>
      <c r="I27" s="101"/>
    </row>
    <row r="28" customFormat="false" ht="24.95" hidden="false" customHeight="true" outlineLevel="0" collapsed="false">
      <c r="A28" s="99" t="n">
        <v>12</v>
      </c>
      <c r="B28" s="105" t="s">
        <v>830</v>
      </c>
      <c r="C28" s="99" t="n">
        <v>12</v>
      </c>
      <c r="D28" s="105" t="s">
        <v>796</v>
      </c>
      <c r="E28" s="106" t="n">
        <v>2</v>
      </c>
      <c r="F28" s="102" t="s">
        <v>805</v>
      </c>
      <c r="G28" s="105" t="s">
        <v>831</v>
      </c>
      <c r="H28" s="106" t="s">
        <v>832</v>
      </c>
      <c r="I28" s="100" t="s">
        <v>803</v>
      </c>
    </row>
    <row r="29" customFormat="false" ht="24.95" hidden="false" customHeight="true" outlineLevel="0" collapsed="false">
      <c r="A29" s="99"/>
      <c r="B29" s="105"/>
      <c r="C29" s="99"/>
      <c r="D29" s="105" t="s">
        <v>798</v>
      </c>
      <c r="E29" s="106" t="n">
        <v>2</v>
      </c>
      <c r="F29" s="102" t="s">
        <v>797</v>
      </c>
      <c r="G29" s="105" t="s">
        <v>833</v>
      </c>
      <c r="H29" s="106" t="s">
        <v>834</v>
      </c>
      <c r="I29" s="100"/>
    </row>
    <row r="30" customFormat="false" ht="24.95" hidden="false" customHeight="true" outlineLevel="0" collapsed="false">
      <c r="A30" s="99"/>
      <c r="B30" s="105"/>
      <c r="C30" s="99"/>
      <c r="D30" s="105" t="s">
        <v>804</v>
      </c>
      <c r="E30" s="106" t="n">
        <v>1</v>
      </c>
      <c r="F30" s="102" t="s">
        <v>805</v>
      </c>
      <c r="G30" s="105" t="s">
        <v>835</v>
      </c>
      <c r="H30" s="106" t="s">
        <v>802</v>
      </c>
      <c r="I30" s="100"/>
    </row>
    <row r="31" customFormat="false" ht="24.95" hidden="false" customHeight="true" outlineLevel="0" collapsed="false">
      <c r="A31" s="99"/>
      <c r="B31" s="105"/>
      <c r="C31" s="99"/>
      <c r="D31" s="105" t="s">
        <v>807</v>
      </c>
      <c r="E31" s="106" t="n">
        <v>2</v>
      </c>
      <c r="F31" s="102" t="s">
        <v>797</v>
      </c>
      <c r="G31" s="105" t="s">
        <v>66</v>
      </c>
      <c r="H31" s="106" t="s">
        <v>836</v>
      </c>
      <c r="I31" s="100"/>
    </row>
    <row r="32" customFormat="false" ht="24.95" hidden="false" customHeight="true" outlineLevel="0" collapsed="false">
      <c r="A32" s="99"/>
      <c r="B32" s="105"/>
      <c r="C32" s="99"/>
      <c r="D32" s="105" t="s">
        <v>808</v>
      </c>
      <c r="E32" s="106" t="n">
        <v>2</v>
      </c>
      <c r="F32" s="102" t="s">
        <v>805</v>
      </c>
      <c r="G32" s="105" t="s">
        <v>837</v>
      </c>
      <c r="H32" s="106" t="s">
        <v>819</v>
      </c>
      <c r="I32" s="100"/>
    </row>
    <row r="33" customFormat="false" ht="24.95" hidden="false" customHeight="true" outlineLevel="0" collapsed="false">
      <c r="A33" s="99"/>
      <c r="B33" s="105"/>
      <c r="C33" s="99"/>
      <c r="D33" s="105" t="s">
        <v>810</v>
      </c>
      <c r="E33" s="106" t="n">
        <v>1</v>
      </c>
      <c r="F33" s="102" t="s">
        <v>805</v>
      </c>
      <c r="G33" s="105" t="s">
        <v>838</v>
      </c>
      <c r="H33" s="106" t="s">
        <v>802</v>
      </c>
      <c r="I33" s="100"/>
    </row>
    <row r="34" customFormat="false" ht="24.95" hidden="false" customHeight="true" outlineLevel="0" collapsed="false">
      <c r="A34" s="99"/>
      <c r="B34" s="105"/>
      <c r="C34" s="99"/>
      <c r="D34" s="105" t="s">
        <v>839</v>
      </c>
      <c r="E34" s="106" t="n">
        <v>2</v>
      </c>
      <c r="F34" s="102" t="s">
        <v>797</v>
      </c>
      <c r="G34" s="105" t="s">
        <v>840</v>
      </c>
      <c r="H34" s="106" t="s">
        <v>832</v>
      </c>
      <c r="I34" s="100"/>
    </row>
  </sheetData>
  <mergeCells count="36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A6:A11"/>
    <mergeCell ref="B6:B11"/>
    <mergeCell ref="C6:C11"/>
    <mergeCell ref="I6:I7"/>
    <mergeCell ref="I9:I11"/>
    <mergeCell ref="A13:A14"/>
    <mergeCell ref="B13:B14"/>
    <mergeCell ref="C13:C14"/>
    <mergeCell ref="A17:A19"/>
    <mergeCell ref="B17:B19"/>
    <mergeCell ref="C17:C19"/>
    <mergeCell ref="I17:I19"/>
    <mergeCell ref="A21:A22"/>
    <mergeCell ref="B21:B22"/>
    <mergeCell ref="C21:C22"/>
    <mergeCell ref="A23:A24"/>
    <mergeCell ref="B23:B24"/>
    <mergeCell ref="C23:C24"/>
    <mergeCell ref="A26:A27"/>
    <mergeCell ref="B26:B27"/>
    <mergeCell ref="C26:C27"/>
    <mergeCell ref="A28:A34"/>
    <mergeCell ref="B28:B34"/>
    <mergeCell ref="C28:C34"/>
    <mergeCell ref="I28:I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24"/>
    <col collapsed="false" customWidth="true" hidden="false" outlineLevel="0" max="2" min="2" style="109" width="18.24"/>
    <col collapsed="false" customWidth="true" hidden="false" outlineLevel="0" max="3" min="3" style="109" width="5.24"/>
    <col collapsed="false" customWidth="true" hidden="false" outlineLevel="0" max="4" min="4" style="109" width="10.99"/>
    <col collapsed="false" customWidth="true" hidden="false" outlineLevel="0" max="5" min="5" style="109" width="4.87"/>
    <col collapsed="false" customWidth="true" hidden="false" outlineLevel="0" max="6" min="6" style="109" width="16.12"/>
    <col collapsed="false" customWidth="true" hidden="false" outlineLevel="0" max="7" min="7" style="109" width="28.5"/>
    <col collapsed="false" customWidth="true" hidden="false" outlineLevel="0" max="8" min="8" style="109" width="13.12"/>
    <col collapsed="false" customWidth="true" hidden="false" outlineLevel="0" max="9" min="9" style="109" width="15.75"/>
    <col collapsed="false" customWidth="false" hidden="false" outlineLevel="0" max="251" min="10" style="109" width="8.99"/>
  </cols>
  <sheetData>
    <row r="1" customFormat="false" ht="35.1" hidden="false" customHeight="true" outlineLevel="0" collapsed="false">
      <c r="A1" s="110" t="s">
        <v>841</v>
      </c>
      <c r="B1" s="110"/>
      <c r="C1" s="110"/>
      <c r="D1" s="110"/>
      <c r="E1" s="110"/>
      <c r="F1" s="110"/>
      <c r="G1" s="110"/>
      <c r="H1" s="110"/>
      <c r="I1" s="110"/>
    </row>
    <row r="2" customFormat="false" ht="17.1" hidden="false" customHeight="true" outlineLevel="0" collapsed="false">
      <c r="A2" s="111" t="s">
        <v>187</v>
      </c>
      <c r="B2" s="111" t="s">
        <v>1</v>
      </c>
      <c r="C2" s="111" t="s">
        <v>2</v>
      </c>
      <c r="D2" s="111" t="s">
        <v>188</v>
      </c>
      <c r="E2" s="111" t="s">
        <v>189</v>
      </c>
      <c r="F2" s="111" t="s">
        <v>5</v>
      </c>
      <c r="G2" s="111"/>
      <c r="H2" s="111"/>
      <c r="I2" s="111" t="s">
        <v>126</v>
      </c>
    </row>
    <row r="3" customFormat="false" ht="6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20.1" hidden="false" customHeight="true" outlineLevel="0" collapsed="false">
      <c r="A4" s="111"/>
      <c r="B4" s="111"/>
      <c r="C4" s="111"/>
      <c r="D4" s="111"/>
      <c r="E4" s="111"/>
      <c r="F4" s="111" t="s">
        <v>123</v>
      </c>
      <c r="G4" s="111" t="s">
        <v>124</v>
      </c>
      <c r="H4" s="111" t="s">
        <v>190</v>
      </c>
      <c r="I4" s="111"/>
    </row>
    <row r="5" customFormat="false" ht="32.45" hidden="false" customHeight="true" outlineLevel="0" collapsed="false">
      <c r="A5" s="53" t="n">
        <v>1</v>
      </c>
      <c r="B5" s="53" t="s">
        <v>842</v>
      </c>
      <c r="C5" s="53" t="n">
        <v>5</v>
      </c>
      <c r="D5" s="53" t="s">
        <v>128</v>
      </c>
      <c r="E5" s="53" t="n">
        <v>1</v>
      </c>
      <c r="F5" s="53" t="s">
        <v>843</v>
      </c>
      <c r="G5" s="53" t="s">
        <v>71</v>
      </c>
      <c r="H5" s="53"/>
      <c r="I5" s="53" t="s">
        <v>844</v>
      </c>
    </row>
    <row r="6" customFormat="false" ht="32.45" hidden="false" customHeight="true" outlineLevel="0" collapsed="false">
      <c r="A6" s="53"/>
      <c r="B6" s="53"/>
      <c r="C6" s="53"/>
      <c r="D6" s="53" t="s">
        <v>133</v>
      </c>
      <c r="E6" s="53" t="n">
        <v>1</v>
      </c>
      <c r="F6" s="53" t="s">
        <v>843</v>
      </c>
      <c r="G6" s="53" t="s">
        <v>61</v>
      </c>
      <c r="H6" s="53"/>
      <c r="I6" s="53"/>
    </row>
    <row r="7" customFormat="false" ht="32.45" hidden="false" customHeight="true" outlineLevel="0" collapsed="false">
      <c r="A7" s="53"/>
      <c r="B7" s="53"/>
      <c r="C7" s="53"/>
      <c r="D7" s="53" t="s">
        <v>135</v>
      </c>
      <c r="E7" s="53" t="n">
        <v>2</v>
      </c>
      <c r="F7" s="53" t="s">
        <v>843</v>
      </c>
      <c r="G7" s="53" t="s">
        <v>74</v>
      </c>
      <c r="H7" s="53"/>
      <c r="I7" s="53"/>
    </row>
    <row r="8" customFormat="false" ht="32.45" hidden="false" customHeight="true" outlineLevel="0" collapsed="false">
      <c r="A8" s="53"/>
      <c r="B8" s="53"/>
      <c r="C8" s="53"/>
      <c r="D8" s="53" t="s">
        <v>137</v>
      </c>
      <c r="E8" s="53" t="n">
        <v>1</v>
      </c>
      <c r="F8" s="53" t="s">
        <v>843</v>
      </c>
      <c r="G8" s="53" t="s">
        <v>45</v>
      </c>
      <c r="H8" s="53"/>
      <c r="I8" s="53"/>
    </row>
    <row r="9" customFormat="false" ht="32.45" hidden="false" customHeight="true" outlineLevel="0" collapsed="false">
      <c r="A9" s="53" t="n">
        <v>2</v>
      </c>
      <c r="B9" s="53" t="s">
        <v>845</v>
      </c>
      <c r="C9" s="53" t="n">
        <v>3</v>
      </c>
      <c r="D9" s="53" t="s">
        <v>68</v>
      </c>
      <c r="E9" s="53" t="n">
        <v>3</v>
      </c>
      <c r="F9" s="53" t="s">
        <v>846</v>
      </c>
      <c r="G9" s="53" t="s">
        <v>847</v>
      </c>
      <c r="H9" s="53"/>
      <c r="I9" s="53"/>
    </row>
    <row r="10" customFormat="false" ht="32.45" hidden="false" customHeight="true" outlineLevel="0" collapsed="false">
      <c r="A10" s="53" t="n">
        <v>3</v>
      </c>
      <c r="B10" s="53" t="s">
        <v>848</v>
      </c>
      <c r="C10" s="53" t="n">
        <v>6</v>
      </c>
      <c r="D10" s="53" t="s">
        <v>128</v>
      </c>
      <c r="E10" s="53" t="n">
        <v>3</v>
      </c>
      <c r="F10" s="53" t="s">
        <v>843</v>
      </c>
      <c r="G10" s="53" t="s">
        <v>849</v>
      </c>
      <c r="H10" s="53"/>
      <c r="I10" s="53"/>
    </row>
    <row r="11" customFormat="false" ht="32.45" hidden="false" customHeight="true" outlineLevel="0" collapsed="false">
      <c r="A11" s="53"/>
      <c r="B11" s="53"/>
      <c r="C11" s="53"/>
      <c r="D11" s="53" t="s">
        <v>133</v>
      </c>
      <c r="E11" s="53" t="n">
        <v>2</v>
      </c>
      <c r="F11" s="53" t="s">
        <v>846</v>
      </c>
      <c r="G11" s="53" t="s">
        <v>849</v>
      </c>
      <c r="H11" s="53"/>
      <c r="I11" s="53"/>
    </row>
    <row r="12" customFormat="false" ht="32.45" hidden="false" customHeight="true" outlineLevel="0" collapsed="false">
      <c r="A12" s="53"/>
      <c r="B12" s="53"/>
      <c r="C12" s="53"/>
      <c r="D12" s="53" t="s">
        <v>135</v>
      </c>
      <c r="E12" s="53" t="n">
        <v>1</v>
      </c>
      <c r="F12" s="53" t="s">
        <v>846</v>
      </c>
      <c r="G12" s="53" t="s">
        <v>18</v>
      </c>
      <c r="H12" s="53" t="s">
        <v>56</v>
      </c>
      <c r="I12" s="53" t="s">
        <v>850</v>
      </c>
    </row>
    <row r="13" customFormat="false" ht="32.45" hidden="false" customHeight="true" outlineLevel="0" collapsed="false">
      <c r="A13" s="53" t="n">
        <v>4</v>
      </c>
      <c r="B13" s="53" t="s">
        <v>851</v>
      </c>
      <c r="C13" s="53" t="n">
        <v>3</v>
      </c>
      <c r="D13" s="53" t="s">
        <v>128</v>
      </c>
      <c r="E13" s="53" t="n">
        <v>1</v>
      </c>
      <c r="F13" s="53" t="s">
        <v>846</v>
      </c>
      <c r="G13" s="53" t="s">
        <v>45</v>
      </c>
      <c r="H13" s="53"/>
      <c r="I13" s="53"/>
    </row>
    <row r="14" customFormat="false" ht="32.45" hidden="false" customHeight="true" outlineLevel="0" collapsed="false">
      <c r="A14" s="53"/>
      <c r="B14" s="53"/>
      <c r="C14" s="53"/>
      <c r="D14" s="53" t="s">
        <v>133</v>
      </c>
      <c r="E14" s="53" t="n">
        <v>1</v>
      </c>
      <c r="F14" s="53" t="s">
        <v>846</v>
      </c>
      <c r="G14" s="53" t="s">
        <v>48</v>
      </c>
      <c r="H14" s="53"/>
      <c r="I14" s="53"/>
    </row>
    <row r="15" customFormat="false" ht="32.45" hidden="false" customHeight="true" outlineLevel="0" collapsed="false">
      <c r="A15" s="53"/>
      <c r="B15" s="53"/>
      <c r="C15" s="53"/>
      <c r="D15" s="53" t="s">
        <v>135</v>
      </c>
      <c r="E15" s="53" t="n">
        <v>1</v>
      </c>
      <c r="F15" s="53" t="s">
        <v>846</v>
      </c>
      <c r="G15" s="53" t="s">
        <v>194</v>
      </c>
      <c r="H15" s="53"/>
      <c r="I15" s="53"/>
    </row>
    <row r="16" customFormat="false" ht="32.1" hidden="false" customHeight="true" outlineLevel="0" collapsed="false">
      <c r="A16" s="53" t="n">
        <v>5</v>
      </c>
      <c r="B16" s="53" t="s">
        <v>852</v>
      </c>
      <c r="C16" s="53" t="n">
        <v>5</v>
      </c>
      <c r="D16" s="53" t="s">
        <v>128</v>
      </c>
      <c r="E16" s="53" t="n">
        <v>1</v>
      </c>
      <c r="F16" s="53" t="s">
        <v>846</v>
      </c>
      <c r="G16" s="53" t="s">
        <v>66</v>
      </c>
      <c r="H16" s="53"/>
      <c r="I16" s="53" t="s">
        <v>850</v>
      </c>
    </row>
    <row r="17" customFormat="false" ht="32.1" hidden="false" customHeight="true" outlineLevel="0" collapsed="false">
      <c r="A17" s="53"/>
      <c r="B17" s="53"/>
      <c r="C17" s="53"/>
      <c r="D17" s="53" t="s">
        <v>133</v>
      </c>
      <c r="E17" s="53" t="n">
        <v>2</v>
      </c>
      <c r="F17" s="53" t="s">
        <v>846</v>
      </c>
      <c r="G17" s="53" t="s">
        <v>58</v>
      </c>
      <c r="H17" s="53"/>
      <c r="I17" s="53"/>
    </row>
    <row r="18" customFormat="false" ht="45" hidden="false" customHeight="true" outlineLevel="0" collapsed="false">
      <c r="A18" s="53"/>
      <c r="B18" s="53"/>
      <c r="C18" s="53"/>
      <c r="D18" s="53" t="s">
        <v>135</v>
      </c>
      <c r="E18" s="53" t="n">
        <v>2</v>
      </c>
      <c r="F18" s="53" t="s">
        <v>846</v>
      </c>
      <c r="G18" s="53" t="s">
        <v>853</v>
      </c>
      <c r="H18" s="53"/>
      <c r="I18" s="53" t="s">
        <v>854</v>
      </c>
    </row>
    <row r="19" customFormat="false" ht="36.95" hidden="false" customHeight="true" outlineLevel="0" collapsed="false">
      <c r="A19" s="53" t="n">
        <v>6</v>
      </c>
      <c r="B19" s="53" t="s">
        <v>855</v>
      </c>
      <c r="C19" s="53" t="n">
        <v>2</v>
      </c>
      <c r="D19" s="53" t="s">
        <v>128</v>
      </c>
      <c r="E19" s="53" t="n">
        <v>1</v>
      </c>
      <c r="F19" s="53" t="s">
        <v>846</v>
      </c>
      <c r="G19" s="53" t="s">
        <v>66</v>
      </c>
      <c r="H19" s="53"/>
      <c r="I19" s="53"/>
    </row>
    <row r="20" customFormat="false" ht="36.95" hidden="false" customHeight="true" outlineLevel="0" collapsed="false">
      <c r="A20" s="53"/>
      <c r="B20" s="53"/>
      <c r="C20" s="53"/>
      <c r="D20" s="53" t="s">
        <v>133</v>
      </c>
      <c r="E20" s="53" t="n">
        <v>1</v>
      </c>
      <c r="F20" s="53" t="s">
        <v>846</v>
      </c>
      <c r="G20" s="53" t="s">
        <v>61</v>
      </c>
      <c r="H20" s="53"/>
      <c r="I20" s="53"/>
    </row>
    <row r="21" customFormat="false" ht="36.95" hidden="false" customHeight="true" outlineLevel="0" collapsed="false">
      <c r="A21" s="112" t="n">
        <v>7</v>
      </c>
      <c r="B21" s="113" t="s">
        <v>856</v>
      </c>
      <c r="C21" s="113" t="n">
        <v>1</v>
      </c>
      <c r="D21" s="113" t="s">
        <v>857</v>
      </c>
      <c r="E21" s="113" t="n">
        <v>1</v>
      </c>
      <c r="F21" s="113" t="s">
        <v>846</v>
      </c>
      <c r="G21" s="113" t="s">
        <v>18</v>
      </c>
      <c r="H21" s="113"/>
      <c r="I21" s="113" t="s">
        <v>850</v>
      </c>
    </row>
    <row r="22" customFormat="false" ht="38.1" hidden="false" customHeight="true" outlineLevel="0" collapsed="false">
      <c r="A22" s="53" t="n">
        <v>8</v>
      </c>
      <c r="B22" s="114" t="s">
        <v>858</v>
      </c>
      <c r="C22" s="53" t="n">
        <v>3</v>
      </c>
      <c r="D22" s="53" t="s">
        <v>128</v>
      </c>
      <c r="E22" s="53" t="n">
        <v>1</v>
      </c>
      <c r="F22" s="53" t="s">
        <v>846</v>
      </c>
      <c r="G22" s="53" t="s">
        <v>859</v>
      </c>
      <c r="H22" s="53" t="s">
        <v>706</v>
      </c>
      <c r="I22" s="115"/>
    </row>
    <row r="23" customFormat="false" ht="38.1" hidden="false" customHeight="true" outlineLevel="0" collapsed="false">
      <c r="A23" s="53"/>
      <c r="B23" s="114"/>
      <c r="C23" s="53"/>
      <c r="D23" s="53" t="s">
        <v>133</v>
      </c>
      <c r="E23" s="53" t="n">
        <v>1</v>
      </c>
      <c r="F23" s="53" t="s">
        <v>846</v>
      </c>
      <c r="G23" s="53" t="s">
        <v>860</v>
      </c>
      <c r="H23" s="53" t="s">
        <v>254</v>
      </c>
      <c r="I23" s="115"/>
    </row>
    <row r="24" customFormat="false" ht="38.1" hidden="false" customHeight="true" outlineLevel="0" collapsed="false">
      <c r="A24" s="53"/>
      <c r="B24" s="114"/>
      <c r="C24" s="53"/>
      <c r="D24" s="53" t="s">
        <v>135</v>
      </c>
      <c r="E24" s="53" t="n">
        <v>1</v>
      </c>
      <c r="F24" s="53" t="s">
        <v>846</v>
      </c>
      <c r="G24" s="53" t="s">
        <v>861</v>
      </c>
      <c r="H24" s="53"/>
      <c r="I24" s="115"/>
    </row>
    <row r="25" customFormat="false" ht="27" hidden="false" customHeight="true" outlineLevel="0" collapsed="false">
      <c r="A25" s="116" t="n">
        <v>9</v>
      </c>
      <c r="B25" s="52" t="s">
        <v>862</v>
      </c>
      <c r="C25" s="52" t="n">
        <v>3</v>
      </c>
      <c r="D25" s="52" t="s">
        <v>128</v>
      </c>
      <c r="E25" s="52" t="n">
        <v>2</v>
      </c>
      <c r="F25" s="52" t="s">
        <v>805</v>
      </c>
      <c r="G25" s="52" t="s">
        <v>863</v>
      </c>
      <c r="H25" s="52" t="s">
        <v>254</v>
      </c>
      <c r="I25" s="52"/>
    </row>
    <row r="26" customFormat="false" ht="27" hidden="false" customHeight="true" outlineLevel="0" collapsed="false">
      <c r="A26" s="116"/>
      <c r="B26" s="116"/>
      <c r="C26" s="116"/>
      <c r="D26" s="53" t="s">
        <v>133</v>
      </c>
      <c r="E26" s="53" t="n">
        <v>1</v>
      </c>
      <c r="F26" s="52" t="s">
        <v>805</v>
      </c>
      <c r="G26" s="53" t="s">
        <v>864</v>
      </c>
      <c r="H26" s="117"/>
      <c r="I26" s="53"/>
    </row>
    <row r="27" customFormat="false" ht="27" hidden="false" customHeight="true" outlineLevel="0" collapsed="false">
      <c r="A27" s="53" t="n">
        <v>10</v>
      </c>
      <c r="B27" s="52" t="s">
        <v>865</v>
      </c>
      <c r="C27" s="52" t="n">
        <v>1</v>
      </c>
      <c r="D27" s="53" t="s">
        <v>68</v>
      </c>
      <c r="E27" s="53" t="n">
        <v>1</v>
      </c>
      <c r="F27" s="53" t="s">
        <v>846</v>
      </c>
      <c r="G27" s="53" t="s">
        <v>866</v>
      </c>
      <c r="H27" s="53"/>
      <c r="I27" s="53"/>
    </row>
    <row r="28" customFormat="false" ht="32.1" hidden="false" customHeight="true" outlineLevel="0" collapsed="false">
      <c r="A28" s="53" t="n">
        <v>11</v>
      </c>
      <c r="B28" s="53" t="s">
        <v>867</v>
      </c>
      <c r="C28" s="53" t="n">
        <v>4</v>
      </c>
      <c r="D28" s="53" t="s">
        <v>128</v>
      </c>
      <c r="E28" s="53" t="n">
        <v>1</v>
      </c>
      <c r="F28" s="53" t="s">
        <v>868</v>
      </c>
      <c r="G28" s="53" t="s">
        <v>18</v>
      </c>
      <c r="H28" s="53"/>
      <c r="I28" s="53" t="s">
        <v>850</v>
      </c>
    </row>
    <row r="29" customFormat="false" ht="36" hidden="false" customHeight="false" outlineLevel="0" collapsed="false">
      <c r="A29" s="53"/>
      <c r="B29" s="53"/>
      <c r="C29" s="53"/>
      <c r="D29" s="53" t="s">
        <v>133</v>
      </c>
      <c r="E29" s="53" t="n">
        <v>1</v>
      </c>
      <c r="F29" s="53" t="s">
        <v>868</v>
      </c>
      <c r="G29" s="53" t="s">
        <v>869</v>
      </c>
      <c r="H29" s="53"/>
      <c r="I29" s="53"/>
    </row>
    <row r="30" customFormat="false" ht="29.1" hidden="false" customHeight="true" outlineLevel="0" collapsed="false">
      <c r="A30" s="53"/>
      <c r="B30" s="53"/>
      <c r="C30" s="53"/>
      <c r="D30" s="53" t="s">
        <v>135</v>
      </c>
      <c r="E30" s="53" t="n">
        <v>1</v>
      </c>
      <c r="F30" s="53" t="s">
        <v>868</v>
      </c>
      <c r="G30" s="53" t="s">
        <v>870</v>
      </c>
      <c r="H30" s="53"/>
      <c r="I30" s="53"/>
    </row>
    <row r="31" customFormat="false" ht="27" hidden="false" customHeight="true" outlineLevel="0" collapsed="false">
      <c r="A31" s="53"/>
      <c r="B31" s="53"/>
      <c r="C31" s="53"/>
      <c r="D31" s="53" t="s">
        <v>137</v>
      </c>
      <c r="E31" s="53" t="n">
        <v>1</v>
      </c>
      <c r="F31" s="53" t="s">
        <v>868</v>
      </c>
      <c r="G31" s="53" t="s">
        <v>66</v>
      </c>
      <c r="H31" s="53" t="s">
        <v>56</v>
      </c>
      <c r="I31" s="53" t="s">
        <v>850</v>
      </c>
    </row>
    <row r="32" customFormat="false" ht="30" hidden="false" customHeight="true" outlineLevel="0" collapsed="false">
      <c r="A32" s="53" t="n">
        <v>12</v>
      </c>
      <c r="B32" s="53" t="s">
        <v>871</v>
      </c>
      <c r="C32" s="53" t="n">
        <v>3</v>
      </c>
      <c r="D32" s="53" t="s">
        <v>128</v>
      </c>
      <c r="E32" s="53" t="n">
        <v>1</v>
      </c>
      <c r="F32" s="53" t="s">
        <v>846</v>
      </c>
      <c r="G32" s="53" t="s">
        <v>45</v>
      </c>
      <c r="H32" s="53"/>
      <c r="I32" s="53"/>
    </row>
    <row r="33" customFormat="false" ht="30" hidden="false" customHeight="true" outlineLevel="0" collapsed="false">
      <c r="A33" s="53"/>
      <c r="B33" s="53"/>
      <c r="C33" s="53"/>
      <c r="D33" s="53" t="s">
        <v>133</v>
      </c>
      <c r="E33" s="53" t="n">
        <v>1</v>
      </c>
      <c r="F33" s="53" t="s">
        <v>846</v>
      </c>
      <c r="G33" s="53" t="s">
        <v>872</v>
      </c>
      <c r="H33" s="53"/>
      <c r="I33" s="53"/>
    </row>
    <row r="34" customFormat="false" ht="33" hidden="false" customHeight="true" outlineLevel="0" collapsed="false">
      <c r="A34" s="53"/>
      <c r="B34" s="53"/>
      <c r="C34" s="53"/>
      <c r="D34" s="53" t="s">
        <v>135</v>
      </c>
      <c r="E34" s="53" t="n">
        <v>1</v>
      </c>
      <c r="F34" s="53" t="s">
        <v>846</v>
      </c>
      <c r="G34" s="53" t="s">
        <v>873</v>
      </c>
      <c r="H34" s="53"/>
      <c r="I34" s="53"/>
    </row>
    <row r="35" customFormat="false" ht="30.95" hidden="false" customHeight="true" outlineLevel="0" collapsed="false">
      <c r="A35" s="53" t="n">
        <v>13</v>
      </c>
      <c r="B35" s="53" t="s">
        <v>874</v>
      </c>
      <c r="C35" s="53" t="n">
        <v>3</v>
      </c>
      <c r="D35" s="53" t="s">
        <v>128</v>
      </c>
      <c r="E35" s="53" t="n">
        <v>2</v>
      </c>
      <c r="F35" s="53" t="s">
        <v>843</v>
      </c>
      <c r="G35" s="53" t="s">
        <v>875</v>
      </c>
      <c r="H35" s="53"/>
      <c r="I35" s="53"/>
    </row>
    <row r="36" customFormat="false" ht="30.95" hidden="false" customHeight="true" outlineLevel="0" collapsed="false">
      <c r="A36" s="53"/>
      <c r="B36" s="53"/>
      <c r="C36" s="53"/>
      <c r="D36" s="53" t="s">
        <v>133</v>
      </c>
      <c r="E36" s="53" t="n">
        <v>1</v>
      </c>
      <c r="F36" s="53" t="s">
        <v>843</v>
      </c>
      <c r="G36" s="53" t="s">
        <v>876</v>
      </c>
      <c r="H36" s="53"/>
      <c r="I36" s="53"/>
    </row>
    <row r="37" customFormat="false" ht="47.1" hidden="false" customHeight="true" outlineLevel="0" collapsed="false">
      <c r="A37" s="53" t="n">
        <v>14</v>
      </c>
      <c r="B37" s="67" t="s">
        <v>877</v>
      </c>
      <c r="C37" s="67" t="n">
        <v>3</v>
      </c>
      <c r="D37" s="67" t="s">
        <v>68</v>
      </c>
      <c r="E37" s="67" t="n">
        <v>3</v>
      </c>
      <c r="F37" s="67" t="s">
        <v>868</v>
      </c>
      <c r="G37" s="67" t="s">
        <v>878</v>
      </c>
      <c r="H37" s="67"/>
      <c r="I37" s="67"/>
    </row>
    <row r="38" customFormat="false" ht="30" hidden="false" customHeight="true" outlineLevel="0" collapsed="false">
      <c r="A38" s="53" t="n">
        <v>15</v>
      </c>
      <c r="B38" s="53" t="s">
        <v>879</v>
      </c>
      <c r="C38" s="53" t="n">
        <v>3</v>
      </c>
      <c r="D38" s="53" t="s">
        <v>128</v>
      </c>
      <c r="E38" s="53" t="n">
        <v>1</v>
      </c>
      <c r="F38" s="53" t="s">
        <v>846</v>
      </c>
      <c r="G38" s="53" t="s">
        <v>880</v>
      </c>
      <c r="H38" s="53"/>
      <c r="I38" s="53"/>
    </row>
    <row r="39" customFormat="false" ht="30" hidden="false" customHeight="true" outlineLevel="0" collapsed="false">
      <c r="A39" s="53"/>
      <c r="B39" s="53"/>
      <c r="C39" s="53"/>
      <c r="D39" s="53" t="s">
        <v>133</v>
      </c>
      <c r="E39" s="53" t="n">
        <v>1</v>
      </c>
      <c r="F39" s="53" t="s">
        <v>846</v>
      </c>
      <c r="G39" s="53" t="s">
        <v>881</v>
      </c>
      <c r="H39" s="53"/>
      <c r="I39" s="53" t="s">
        <v>882</v>
      </c>
    </row>
    <row r="40" customFormat="false" ht="30" hidden="false" customHeight="true" outlineLevel="0" collapsed="false">
      <c r="A40" s="53"/>
      <c r="B40" s="53"/>
      <c r="C40" s="53"/>
      <c r="D40" s="53" t="s">
        <v>135</v>
      </c>
      <c r="E40" s="53" t="n">
        <v>1</v>
      </c>
      <c r="F40" s="53" t="s">
        <v>846</v>
      </c>
      <c r="G40" s="53" t="s">
        <v>883</v>
      </c>
      <c r="H40" s="53"/>
      <c r="I40" s="53"/>
    </row>
    <row r="41" customFormat="false" ht="29.1" hidden="false" customHeight="true" outlineLevel="0" collapsed="false">
      <c r="A41" s="118" t="n">
        <v>16</v>
      </c>
      <c r="B41" s="53" t="s">
        <v>884</v>
      </c>
      <c r="C41" s="53" t="n">
        <v>32</v>
      </c>
      <c r="D41" s="53" t="s">
        <v>128</v>
      </c>
      <c r="E41" s="53" t="n">
        <v>10</v>
      </c>
      <c r="F41" s="53" t="s">
        <v>885</v>
      </c>
      <c r="G41" s="53" t="s">
        <v>886</v>
      </c>
      <c r="H41" s="118" t="s">
        <v>887</v>
      </c>
      <c r="I41" s="53" t="s">
        <v>888</v>
      </c>
    </row>
    <row r="42" customFormat="false" ht="29.1" hidden="false" customHeight="true" outlineLevel="0" collapsed="false">
      <c r="A42" s="118"/>
      <c r="B42" s="118"/>
      <c r="C42" s="118"/>
      <c r="D42" s="53" t="s">
        <v>133</v>
      </c>
      <c r="E42" s="53" t="n">
        <v>3</v>
      </c>
      <c r="F42" s="53" t="s">
        <v>885</v>
      </c>
      <c r="G42" s="53" t="s">
        <v>889</v>
      </c>
      <c r="H42" s="118" t="s">
        <v>890</v>
      </c>
      <c r="I42" s="53"/>
    </row>
    <row r="43" customFormat="false" ht="29.1" hidden="false" customHeight="true" outlineLevel="0" collapsed="false">
      <c r="A43" s="118"/>
      <c r="B43" s="118"/>
      <c r="C43" s="118"/>
      <c r="D43" s="53" t="s">
        <v>135</v>
      </c>
      <c r="E43" s="53" t="n">
        <v>2</v>
      </c>
      <c r="F43" s="53" t="s">
        <v>885</v>
      </c>
      <c r="G43" s="53" t="s">
        <v>891</v>
      </c>
      <c r="H43" s="118" t="s">
        <v>890</v>
      </c>
      <c r="I43" s="53"/>
    </row>
    <row r="44" customFormat="false" ht="29.1" hidden="false" customHeight="true" outlineLevel="0" collapsed="false">
      <c r="A44" s="118"/>
      <c r="B44" s="118"/>
      <c r="C44" s="118"/>
      <c r="D44" s="53" t="s">
        <v>137</v>
      </c>
      <c r="E44" s="53" t="n">
        <v>3</v>
      </c>
      <c r="F44" s="53" t="s">
        <v>885</v>
      </c>
      <c r="G44" s="53" t="s">
        <v>892</v>
      </c>
      <c r="H44" s="118" t="s">
        <v>890</v>
      </c>
      <c r="I44" s="53"/>
    </row>
    <row r="45" customFormat="false" ht="29.1" hidden="false" customHeight="true" outlineLevel="0" collapsed="false">
      <c r="A45" s="118"/>
      <c r="B45" s="118"/>
      <c r="C45" s="118"/>
      <c r="D45" s="53" t="s">
        <v>139</v>
      </c>
      <c r="E45" s="53" t="n">
        <v>1</v>
      </c>
      <c r="F45" s="53" t="s">
        <v>846</v>
      </c>
      <c r="G45" s="53" t="s">
        <v>893</v>
      </c>
      <c r="H45" s="118" t="s">
        <v>890</v>
      </c>
      <c r="I45" s="53"/>
    </row>
    <row r="46" customFormat="false" ht="48" hidden="false" customHeight="true" outlineLevel="0" collapsed="false">
      <c r="A46" s="118"/>
      <c r="B46" s="118"/>
      <c r="C46" s="118"/>
      <c r="D46" s="53" t="s">
        <v>894</v>
      </c>
      <c r="E46" s="53" t="n">
        <v>4</v>
      </c>
      <c r="F46" s="53" t="s">
        <v>846</v>
      </c>
      <c r="G46" s="53" t="s">
        <v>18</v>
      </c>
      <c r="H46" s="118" t="s">
        <v>895</v>
      </c>
      <c r="I46" s="53"/>
    </row>
    <row r="47" customFormat="false" ht="29.1" hidden="false" customHeight="true" outlineLevel="0" collapsed="false">
      <c r="A47" s="118"/>
      <c r="B47" s="118"/>
      <c r="C47" s="118"/>
      <c r="D47" s="53" t="s">
        <v>896</v>
      </c>
      <c r="E47" s="53" t="n">
        <v>9</v>
      </c>
      <c r="F47" s="53" t="s">
        <v>846</v>
      </c>
      <c r="G47" s="53" t="s">
        <v>897</v>
      </c>
      <c r="H47" s="118" t="s">
        <v>898</v>
      </c>
      <c r="I47" s="53"/>
    </row>
    <row r="48" customFormat="false" ht="29.1" hidden="false" customHeight="true" outlineLevel="0" collapsed="false">
      <c r="A48" s="118" t="n">
        <v>17</v>
      </c>
      <c r="B48" s="53" t="s">
        <v>899</v>
      </c>
      <c r="C48" s="53" t="n">
        <v>8</v>
      </c>
      <c r="D48" s="53" t="s">
        <v>128</v>
      </c>
      <c r="E48" s="53" t="n">
        <v>1</v>
      </c>
      <c r="F48" s="53" t="s">
        <v>868</v>
      </c>
      <c r="G48" s="53" t="s">
        <v>900</v>
      </c>
      <c r="H48" s="118" t="s">
        <v>901</v>
      </c>
      <c r="I48" s="53" t="s">
        <v>888</v>
      </c>
    </row>
    <row r="49" customFormat="false" ht="29.1" hidden="false" customHeight="true" outlineLevel="0" collapsed="false">
      <c r="A49" s="118"/>
      <c r="B49" s="118"/>
      <c r="C49" s="118"/>
      <c r="D49" s="53" t="s">
        <v>133</v>
      </c>
      <c r="E49" s="53" t="n">
        <v>4</v>
      </c>
      <c r="F49" s="53" t="s">
        <v>885</v>
      </c>
      <c r="G49" s="53" t="s">
        <v>902</v>
      </c>
      <c r="H49" s="118" t="s">
        <v>901</v>
      </c>
      <c r="I49" s="53"/>
    </row>
    <row r="50" customFormat="false" ht="36" hidden="false" customHeight="true" outlineLevel="0" collapsed="false">
      <c r="A50" s="118"/>
      <c r="B50" s="118"/>
      <c r="C50" s="118"/>
      <c r="D50" s="53" t="s">
        <v>135</v>
      </c>
      <c r="E50" s="53" t="n">
        <v>1</v>
      </c>
      <c r="F50" s="53" t="s">
        <v>903</v>
      </c>
      <c r="G50" s="53" t="s">
        <v>904</v>
      </c>
      <c r="H50" s="118" t="s">
        <v>901</v>
      </c>
      <c r="I50" s="53"/>
    </row>
    <row r="51" customFormat="false" ht="27" hidden="false" customHeight="true" outlineLevel="0" collapsed="false">
      <c r="A51" s="118"/>
      <c r="B51" s="118"/>
      <c r="C51" s="118"/>
      <c r="D51" s="53" t="s">
        <v>137</v>
      </c>
      <c r="E51" s="53" t="n">
        <v>1</v>
      </c>
      <c r="F51" s="53" t="s">
        <v>868</v>
      </c>
      <c r="G51" s="53" t="s">
        <v>905</v>
      </c>
      <c r="H51" s="118" t="s">
        <v>901</v>
      </c>
      <c r="I51" s="53"/>
    </row>
    <row r="52" customFormat="false" ht="50.1" hidden="false" customHeight="true" outlineLevel="0" collapsed="false">
      <c r="A52" s="118"/>
      <c r="B52" s="118"/>
      <c r="C52" s="118"/>
      <c r="D52" s="53" t="s">
        <v>139</v>
      </c>
      <c r="E52" s="53" t="n">
        <v>1</v>
      </c>
      <c r="F52" s="53" t="s">
        <v>868</v>
      </c>
      <c r="G52" s="53" t="s">
        <v>18</v>
      </c>
      <c r="H52" s="118" t="s">
        <v>906</v>
      </c>
      <c r="I52" s="53"/>
    </row>
    <row r="53" customFormat="false" ht="36.95" hidden="false" customHeight="true" outlineLevel="0" collapsed="false">
      <c r="A53" s="53" t="n">
        <v>18</v>
      </c>
      <c r="B53" s="53" t="s">
        <v>907</v>
      </c>
      <c r="C53" s="53" t="n">
        <v>2</v>
      </c>
      <c r="D53" s="53" t="s">
        <v>128</v>
      </c>
      <c r="E53" s="53" t="n">
        <v>1</v>
      </c>
      <c r="F53" s="53" t="s">
        <v>846</v>
      </c>
      <c r="G53" s="53" t="s">
        <v>45</v>
      </c>
      <c r="H53" s="53"/>
      <c r="I53" s="53"/>
    </row>
    <row r="54" customFormat="false" ht="36.95" hidden="false" customHeight="true" outlineLevel="0" collapsed="false">
      <c r="A54" s="53"/>
      <c r="B54" s="53"/>
      <c r="C54" s="53"/>
      <c r="D54" s="53" t="s">
        <v>133</v>
      </c>
      <c r="E54" s="53" t="n">
        <v>1</v>
      </c>
      <c r="F54" s="53" t="s">
        <v>846</v>
      </c>
      <c r="G54" s="53" t="s">
        <v>48</v>
      </c>
      <c r="H54" s="53"/>
      <c r="I54" s="53"/>
    </row>
    <row r="55" customFormat="false" ht="36.95" hidden="false" customHeight="true" outlineLevel="0" collapsed="false">
      <c r="A55" s="53" t="n">
        <v>19</v>
      </c>
      <c r="B55" s="53" t="s">
        <v>908</v>
      </c>
      <c r="C55" s="53" t="n">
        <v>2</v>
      </c>
      <c r="D55" s="53" t="s">
        <v>128</v>
      </c>
      <c r="E55" s="53" t="n">
        <v>1</v>
      </c>
      <c r="F55" s="53" t="s">
        <v>846</v>
      </c>
      <c r="G55" s="53" t="s">
        <v>66</v>
      </c>
      <c r="H55" s="53"/>
      <c r="I55" s="53"/>
    </row>
    <row r="56" customFormat="false" ht="36.95" hidden="false" customHeight="true" outlineLevel="0" collapsed="false">
      <c r="A56" s="53"/>
      <c r="B56" s="53"/>
      <c r="C56" s="53"/>
      <c r="D56" s="53" t="s">
        <v>133</v>
      </c>
      <c r="E56" s="53" t="n">
        <v>1</v>
      </c>
      <c r="F56" s="53" t="s">
        <v>846</v>
      </c>
      <c r="G56" s="53" t="s">
        <v>45</v>
      </c>
      <c r="H56" s="53"/>
      <c r="I56" s="53"/>
    </row>
    <row r="57" customFormat="false" ht="36.95" hidden="false" customHeight="true" outlineLevel="0" collapsed="false">
      <c r="A57" s="53" t="n">
        <v>20</v>
      </c>
      <c r="B57" s="53" t="s">
        <v>909</v>
      </c>
      <c r="C57" s="53" t="n">
        <v>1</v>
      </c>
      <c r="D57" s="53" t="s">
        <v>68</v>
      </c>
      <c r="E57" s="53" t="n">
        <v>1</v>
      </c>
      <c r="F57" s="53" t="s">
        <v>846</v>
      </c>
      <c r="G57" s="53" t="s">
        <v>910</v>
      </c>
      <c r="H57" s="53" t="s">
        <v>911</v>
      </c>
      <c r="I57" s="53"/>
    </row>
    <row r="58" customFormat="false" ht="36.95" hidden="false" customHeight="true" outlineLevel="0" collapsed="false">
      <c r="A58" s="53" t="n">
        <v>21</v>
      </c>
      <c r="B58" s="53" t="s">
        <v>912</v>
      </c>
      <c r="C58" s="53" t="n">
        <v>5</v>
      </c>
      <c r="D58" s="53" t="s">
        <v>128</v>
      </c>
      <c r="E58" s="53" t="n">
        <v>2</v>
      </c>
      <c r="F58" s="53" t="s">
        <v>846</v>
      </c>
      <c r="G58" s="53" t="s">
        <v>913</v>
      </c>
      <c r="H58" s="53"/>
      <c r="I58" s="53"/>
    </row>
    <row r="59" customFormat="false" ht="36.95" hidden="false" customHeight="true" outlineLevel="0" collapsed="false">
      <c r="A59" s="53"/>
      <c r="B59" s="53"/>
      <c r="C59" s="53"/>
      <c r="D59" s="53" t="s">
        <v>133</v>
      </c>
      <c r="E59" s="53" t="n">
        <v>1</v>
      </c>
      <c r="F59" s="53" t="s">
        <v>846</v>
      </c>
      <c r="G59" s="53" t="s">
        <v>914</v>
      </c>
      <c r="H59" s="53" t="s">
        <v>211</v>
      </c>
      <c r="I59" s="53"/>
    </row>
    <row r="60" customFormat="false" ht="36.95" hidden="false" customHeight="true" outlineLevel="0" collapsed="false">
      <c r="A60" s="53"/>
      <c r="B60" s="53"/>
      <c r="C60" s="53"/>
      <c r="D60" s="53" t="s">
        <v>135</v>
      </c>
      <c r="E60" s="53" t="n">
        <v>1</v>
      </c>
      <c r="F60" s="53" t="s">
        <v>846</v>
      </c>
      <c r="G60" s="53" t="s">
        <v>915</v>
      </c>
      <c r="H60" s="53"/>
      <c r="I60" s="53"/>
    </row>
    <row r="61" customFormat="false" ht="36.95" hidden="false" customHeight="true" outlineLevel="0" collapsed="false">
      <c r="A61" s="53"/>
      <c r="B61" s="53"/>
      <c r="C61" s="53"/>
      <c r="D61" s="53" t="s">
        <v>137</v>
      </c>
      <c r="E61" s="53" t="n">
        <v>1</v>
      </c>
      <c r="F61" s="53" t="s">
        <v>846</v>
      </c>
      <c r="G61" s="53" t="s">
        <v>18</v>
      </c>
      <c r="H61" s="53" t="s">
        <v>56</v>
      </c>
      <c r="I61" s="53" t="s">
        <v>850</v>
      </c>
    </row>
    <row r="62" customFormat="false" ht="36" hidden="false" customHeight="false" outlineLevel="0" collapsed="false">
      <c r="A62" s="53" t="n">
        <v>22</v>
      </c>
      <c r="B62" s="53" t="s">
        <v>916</v>
      </c>
      <c r="C62" s="53" t="n">
        <v>1</v>
      </c>
      <c r="D62" s="53" t="s">
        <v>68</v>
      </c>
      <c r="E62" s="53" t="n">
        <v>1</v>
      </c>
      <c r="F62" s="53" t="s">
        <v>846</v>
      </c>
      <c r="G62" s="53" t="s">
        <v>66</v>
      </c>
      <c r="H62" s="53"/>
      <c r="I62" s="53"/>
    </row>
    <row r="63" customFormat="false" ht="30" hidden="false" customHeight="true" outlineLevel="0" collapsed="false">
      <c r="A63" s="53" t="n">
        <v>23</v>
      </c>
      <c r="B63" s="53" t="s">
        <v>917</v>
      </c>
      <c r="C63" s="53" t="n">
        <v>1</v>
      </c>
      <c r="D63" s="53" t="s">
        <v>68</v>
      </c>
      <c r="E63" s="53" t="n">
        <v>1</v>
      </c>
      <c r="F63" s="53" t="s">
        <v>846</v>
      </c>
      <c r="G63" s="53" t="s">
        <v>918</v>
      </c>
      <c r="H63" s="53"/>
      <c r="I63" s="53"/>
    </row>
    <row r="64" customFormat="false" ht="30" hidden="false" customHeight="true" outlineLevel="0" collapsed="false">
      <c r="A64" s="53" t="n">
        <v>24</v>
      </c>
      <c r="B64" s="67" t="s">
        <v>919</v>
      </c>
      <c r="C64" s="67" t="n">
        <v>2</v>
      </c>
      <c r="D64" s="67" t="s">
        <v>68</v>
      </c>
      <c r="E64" s="67" t="n">
        <v>2</v>
      </c>
      <c r="F64" s="67" t="s">
        <v>868</v>
      </c>
      <c r="G64" s="67" t="s">
        <v>18</v>
      </c>
      <c r="H64" s="67"/>
      <c r="I64" s="67" t="s">
        <v>850</v>
      </c>
    </row>
    <row r="65" customFormat="false" ht="30" hidden="false" customHeight="true" outlineLevel="0" collapsed="false">
      <c r="A65" s="53" t="n">
        <v>25</v>
      </c>
      <c r="B65" s="67" t="s">
        <v>920</v>
      </c>
      <c r="C65" s="67" t="n">
        <v>5</v>
      </c>
      <c r="D65" s="67" t="s">
        <v>921</v>
      </c>
      <c r="E65" s="67" t="n">
        <v>1</v>
      </c>
      <c r="F65" s="67" t="s">
        <v>868</v>
      </c>
      <c r="G65" s="67" t="s">
        <v>18</v>
      </c>
      <c r="H65" s="67"/>
      <c r="I65" s="67" t="s">
        <v>922</v>
      </c>
    </row>
    <row r="66" customFormat="false" ht="36" hidden="false" customHeight="false" outlineLevel="0" collapsed="false">
      <c r="A66" s="53"/>
      <c r="B66" s="67"/>
      <c r="C66" s="67"/>
      <c r="D66" s="67" t="s">
        <v>923</v>
      </c>
      <c r="E66" s="67" t="n">
        <v>1</v>
      </c>
      <c r="F66" s="67" t="s">
        <v>868</v>
      </c>
      <c r="G66" s="67" t="s">
        <v>18</v>
      </c>
      <c r="H66" s="67" t="s">
        <v>56</v>
      </c>
      <c r="I66" s="67" t="s">
        <v>924</v>
      </c>
    </row>
    <row r="67" customFormat="false" ht="36" hidden="false" customHeight="false" outlineLevel="0" collapsed="false">
      <c r="A67" s="53"/>
      <c r="B67" s="67"/>
      <c r="C67" s="67"/>
      <c r="D67" s="67" t="s">
        <v>925</v>
      </c>
      <c r="E67" s="67" t="n">
        <v>1</v>
      </c>
      <c r="F67" s="67" t="s">
        <v>868</v>
      </c>
      <c r="G67" s="67" t="s">
        <v>18</v>
      </c>
      <c r="H67" s="67"/>
      <c r="I67" s="67" t="s">
        <v>926</v>
      </c>
    </row>
    <row r="68" customFormat="false" ht="30" hidden="false" customHeight="true" outlineLevel="0" collapsed="false">
      <c r="A68" s="53"/>
      <c r="B68" s="67"/>
      <c r="C68" s="67"/>
      <c r="D68" s="67" t="s">
        <v>927</v>
      </c>
      <c r="E68" s="67" t="n">
        <v>1</v>
      </c>
      <c r="F68" s="67" t="s">
        <v>868</v>
      </c>
      <c r="G68" s="67" t="s">
        <v>18</v>
      </c>
      <c r="H68" s="67"/>
      <c r="I68" s="67" t="s">
        <v>922</v>
      </c>
    </row>
    <row r="69" customFormat="false" ht="36" hidden="false" customHeight="false" outlineLevel="0" collapsed="false">
      <c r="A69" s="53"/>
      <c r="B69" s="67"/>
      <c r="C69" s="67"/>
      <c r="D69" s="67" t="s">
        <v>928</v>
      </c>
      <c r="E69" s="67" t="n">
        <v>1</v>
      </c>
      <c r="F69" s="67" t="s">
        <v>868</v>
      </c>
      <c r="G69" s="67" t="s">
        <v>18</v>
      </c>
      <c r="H69" s="67"/>
      <c r="I69" s="67" t="s">
        <v>922</v>
      </c>
    </row>
    <row r="70" customFormat="false" ht="30" hidden="false" customHeight="true" outlineLevel="0" collapsed="false">
      <c r="A70" s="113" t="n">
        <v>26</v>
      </c>
      <c r="B70" s="113" t="s">
        <v>929</v>
      </c>
      <c r="C70" s="113" t="n">
        <v>1</v>
      </c>
      <c r="D70" s="113" t="s">
        <v>128</v>
      </c>
      <c r="E70" s="113" t="n">
        <v>1</v>
      </c>
      <c r="F70" s="113" t="s">
        <v>868</v>
      </c>
      <c r="G70" s="113" t="s">
        <v>930</v>
      </c>
      <c r="H70" s="113"/>
      <c r="I70" s="113"/>
    </row>
    <row r="71" customFormat="false" ht="36" hidden="false" customHeight="true" outlineLevel="0" collapsed="false">
      <c r="A71" s="53" t="n">
        <v>27</v>
      </c>
      <c r="B71" s="53" t="s">
        <v>931</v>
      </c>
      <c r="C71" s="53" t="n">
        <v>1</v>
      </c>
      <c r="D71" s="53" t="s">
        <v>68</v>
      </c>
      <c r="E71" s="53" t="n">
        <v>1</v>
      </c>
      <c r="F71" s="53" t="s">
        <v>868</v>
      </c>
      <c r="G71" s="53" t="s">
        <v>45</v>
      </c>
      <c r="H71" s="53" t="s">
        <v>254</v>
      </c>
      <c r="I71" s="53"/>
    </row>
    <row r="72" customFormat="false" ht="36" hidden="false" customHeight="true" outlineLevel="0" collapsed="false">
      <c r="A72" s="52" t="s">
        <v>932</v>
      </c>
      <c r="B72" s="52" t="s">
        <v>933</v>
      </c>
      <c r="C72" s="52" t="n">
        <v>2</v>
      </c>
      <c r="D72" s="52" t="s">
        <v>934</v>
      </c>
      <c r="E72" s="52" t="n">
        <v>1</v>
      </c>
      <c r="F72" s="52" t="s">
        <v>868</v>
      </c>
      <c r="G72" s="52" t="s">
        <v>935</v>
      </c>
      <c r="H72" s="119"/>
      <c r="I72" s="52" t="s">
        <v>850</v>
      </c>
    </row>
    <row r="73" customFormat="false" ht="36" hidden="false" customHeight="true" outlineLevel="0" collapsed="false">
      <c r="A73" s="52"/>
      <c r="B73" s="52"/>
      <c r="C73" s="52"/>
      <c r="D73" s="53" t="s">
        <v>936</v>
      </c>
      <c r="E73" s="53" t="n">
        <v>1</v>
      </c>
      <c r="F73" s="53" t="s">
        <v>868</v>
      </c>
      <c r="G73" s="53" t="s">
        <v>937</v>
      </c>
      <c r="H73" s="120"/>
      <c r="I73" s="52"/>
    </row>
    <row r="74" customFormat="false" ht="30" hidden="false" customHeight="true" outlineLevel="0" collapsed="false">
      <c r="A74" s="52"/>
      <c r="B74" s="53" t="s">
        <v>938</v>
      </c>
      <c r="C74" s="53" t="n">
        <v>1</v>
      </c>
      <c r="D74" s="53" t="s">
        <v>68</v>
      </c>
      <c r="E74" s="53" t="n">
        <v>1</v>
      </c>
      <c r="F74" s="53" t="s">
        <v>868</v>
      </c>
      <c r="G74" s="53" t="s">
        <v>939</v>
      </c>
      <c r="H74" s="120"/>
      <c r="I74" s="52"/>
    </row>
    <row r="75" customFormat="false" ht="30" hidden="false" customHeight="true" outlineLevel="0" collapsed="false">
      <c r="A75" s="52"/>
      <c r="B75" s="53" t="s">
        <v>940</v>
      </c>
      <c r="C75" s="53" t="n">
        <v>2</v>
      </c>
      <c r="D75" s="53" t="s">
        <v>68</v>
      </c>
      <c r="E75" s="53" t="n">
        <v>2</v>
      </c>
      <c r="F75" s="53" t="s">
        <v>868</v>
      </c>
      <c r="G75" s="53" t="s">
        <v>941</v>
      </c>
      <c r="H75" s="120"/>
      <c r="I75" s="52"/>
    </row>
    <row r="76" customFormat="false" ht="30" hidden="false" customHeight="true" outlineLevel="0" collapsed="false">
      <c r="A76" s="52"/>
      <c r="B76" s="53" t="s">
        <v>942</v>
      </c>
      <c r="C76" s="53" t="n">
        <v>1</v>
      </c>
      <c r="D76" s="53" t="s">
        <v>68</v>
      </c>
      <c r="E76" s="53" t="n">
        <v>1</v>
      </c>
      <c r="F76" s="53" t="s">
        <v>846</v>
      </c>
      <c r="G76" s="53" t="s">
        <v>18</v>
      </c>
      <c r="H76" s="121" t="s">
        <v>56</v>
      </c>
      <c r="I76" s="52"/>
    </row>
    <row r="77" customFormat="false" ht="30.95" hidden="false" customHeight="true" outlineLevel="0" collapsed="false">
      <c r="A77" s="53" t="s">
        <v>943</v>
      </c>
      <c r="B77" s="53" t="s">
        <v>944</v>
      </c>
      <c r="C77" s="53" t="n">
        <v>2</v>
      </c>
      <c r="D77" s="53" t="s">
        <v>68</v>
      </c>
      <c r="E77" s="53" t="n">
        <v>2</v>
      </c>
      <c r="F77" s="53" t="s">
        <v>846</v>
      </c>
      <c r="G77" s="53" t="s">
        <v>945</v>
      </c>
      <c r="H77" s="53"/>
      <c r="I77" s="52" t="s">
        <v>946</v>
      </c>
    </row>
    <row r="78" customFormat="false" ht="30.95" hidden="false" customHeight="true" outlineLevel="0" collapsed="false">
      <c r="A78" s="53"/>
      <c r="B78" s="53" t="s">
        <v>947</v>
      </c>
      <c r="C78" s="53" t="n">
        <v>3</v>
      </c>
      <c r="D78" s="53" t="s">
        <v>128</v>
      </c>
      <c r="E78" s="53" t="n">
        <v>1</v>
      </c>
      <c r="F78" s="53" t="s">
        <v>846</v>
      </c>
      <c r="G78" s="53" t="s">
        <v>948</v>
      </c>
      <c r="H78" s="53"/>
      <c r="I78" s="52"/>
    </row>
    <row r="79" customFormat="false" ht="30.95" hidden="false" customHeight="true" outlineLevel="0" collapsed="false">
      <c r="A79" s="53"/>
      <c r="B79" s="53"/>
      <c r="C79" s="53"/>
      <c r="D79" s="53" t="s">
        <v>133</v>
      </c>
      <c r="E79" s="53" t="n">
        <v>2</v>
      </c>
      <c r="F79" s="53" t="s">
        <v>846</v>
      </c>
      <c r="G79" s="53" t="s">
        <v>949</v>
      </c>
      <c r="H79" s="53"/>
      <c r="I79" s="52"/>
    </row>
    <row r="80" customFormat="false" ht="30.95" hidden="false" customHeight="true" outlineLevel="0" collapsed="false">
      <c r="A80" s="53"/>
      <c r="B80" s="53" t="s">
        <v>950</v>
      </c>
      <c r="C80" s="53" t="n">
        <v>3</v>
      </c>
      <c r="D80" s="53" t="s">
        <v>128</v>
      </c>
      <c r="E80" s="53" t="n">
        <v>2</v>
      </c>
      <c r="F80" s="53" t="s">
        <v>846</v>
      </c>
      <c r="G80" s="53" t="s">
        <v>951</v>
      </c>
      <c r="H80" s="53"/>
      <c r="I80" s="52"/>
    </row>
    <row r="81" customFormat="false" ht="30.95" hidden="false" customHeight="true" outlineLevel="0" collapsed="false">
      <c r="A81" s="53"/>
      <c r="B81" s="53"/>
      <c r="C81" s="53"/>
      <c r="D81" s="53" t="s">
        <v>133</v>
      </c>
      <c r="E81" s="53" t="n">
        <v>1</v>
      </c>
      <c r="F81" s="53" t="s">
        <v>658</v>
      </c>
      <c r="G81" s="53" t="s">
        <v>18</v>
      </c>
      <c r="H81" s="53" t="s">
        <v>56</v>
      </c>
      <c r="I81" s="52"/>
    </row>
    <row r="82" customFormat="false" ht="36" hidden="false" customHeight="true" outlineLevel="0" collapsed="false">
      <c r="A82" s="53"/>
      <c r="B82" s="53" t="s">
        <v>952</v>
      </c>
      <c r="C82" s="53" t="n">
        <v>1</v>
      </c>
      <c r="D82" s="53" t="s">
        <v>68</v>
      </c>
      <c r="E82" s="53" t="n">
        <v>1</v>
      </c>
      <c r="F82" s="53" t="s">
        <v>846</v>
      </c>
      <c r="G82" s="53" t="s">
        <v>953</v>
      </c>
      <c r="H82" s="53"/>
      <c r="I82" s="52"/>
    </row>
    <row r="83" customFormat="false" ht="36" hidden="false" customHeight="true" outlineLevel="0" collapsed="false">
      <c r="A83" s="53" t="s">
        <v>954</v>
      </c>
      <c r="B83" s="53" t="s">
        <v>955</v>
      </c>
      <c r="C83" s="53" t="n">
        <v>2</v>
      </c>
      <c r="D83" s="53" t="s">
        <v>68</v>
      </c>
      <c r="E83" s="53" t="n">
        <v>2</v>
      </c>
      <c r="F83" s="53" t="s">
        <v>658</v>
      </c>
      <c r="G83" s="53" t="s">
        <v>18</v>
      </c>
      <c r="H83" s="53"/>
      <c r="I83" s="53" t="s">
        <v>924</v>
      </c>
    </row>
    <row r="84" customFormat="false" ht="36" hidden="false" customHeight="true" outlineLevel="0" collapsed="false">
      <c r="A84" s="53" t="s">
        <v>956</v>
      </c>
      <c r="B84" s="53" t="s">
        <v>957</v>
      </c>
      <c r="C84" s="53" t="n">
        <v>5</v>
      </c>
      <c r="D84" s="53" t="s">
        <v>958</v>
      </c>
      <c r="E84" s="53" t="n">
        <v>4</v>
      </c>
      <c r="F84" s="53" t="s">
        <v>846</v>
      </c>
      <c r="G84" s="53" t="s">
        <v>959</v>
      </c>
      <c r="H84" s="53"/>
      <c r="I84" s="53" t="s">
        <v>960</v>
      </c>
    </row>
    <row r="85" customFormat="false" ht="36" hidden="false" customHeight="true" outlineLevel="0" collapsed="false">
      <c r="A85" s="53"/>
      <c r="B85" s="53"/>
      <c r="C85" s="53"/>
      <c r="D85" s="53" t="s">
        <v>961</v>
      </c>
      <c r="E85" s="53" t="n">
        <v>1</v>
      </c>
      <c r="F85" s="53" t="s">
        <v>658</v>
      </c>
      <c r="G85" s="53" t="s">
        <v>58</v>
      </c>
      <c r="H85" s="53" t="s">
        <v>962</v>
      </c>
      <c r="I85" s="53"/>
    </row>
    <row r="86" customFormat="false" ht="36" hidden="false" customHeight="true" outlineLevel="0" collapsed="false">
      <c r="A86" s="53" t="s">
        <v>963</v>
      </c>
      <c r="B86" s="53" t="s">
        <v>964</v>
      </c>
      <c r="C86" s="53" t="n">
        <v>2</v>
      </c>
      <c r="D86" s="53" t="s">
        <v>128</v>
      </c>
      <c r="E86" s="53" t="n">
        <v>1</v>
      </c>
      <c r="F86" s="53" t="s">
        <v>868</v>
      </c>
      <c r="G86" s="53" t="s">
        <v>74</v>
      </c>
      <c r="H86" s="53"/>
      <c r="I86" s="53" t="s">
        <v>965</v>
      </c>
    </row>
    <row r="87" customFormat="false" ht="36" hidden="false" customHeight="true" outlineLevel="0" collapsed="false">
      <c r="A87" s="53"/>
      <c r="B87" s="53"/>
      <c r="C87" s="53"/>
      <c r="D87" s="53" t="s">
        <v>133</v>
      </c>
      <c r="E87" s="53" t="n">
        <v>1</v>
      </c>
      <c r="F87" s="53" t="s">
        <v>868</v>
      </c>
      <c r="G87" s="53" t="s">
        <v>66</v>
      </c>
      <c r="H87" s="53"/>
      <c r="I87" s="53"/>
    </row>
    <row r="88" customFormat="false" ht="35.1" hidden="false" customHeight="true" outlineLevel="0" collapsed="false">
      <c r="A88" s="53"/>
      <c r="B88" s="53" t="s">
        <v>966</v>
      </c>
      <c r="C88" s="53" t="n">
        <v>7</v>
      </c>
      <c r="D88" s="53" t="s">
        <v>128</v>
      </c>
      <c r="E88" s="53" t="n">
        <v>1</v>
      </c>
      <c r="F88" s="53" t="s">
        <v>868</v>
      </c>
      <c r="G88" s="67" t="s">
        <v>417</v>
      </c>
      <c r="H88" s="79" t="s">
        <v>967</v>
      </c>
      <c r="I88" s="53" t="s">
        <v>968</v>
      </c>
    </row>
    <row r="89" customFormat="false" ht="35.1" hidden="false" customHeight="true" outlineLevel="0" collapsed="false">
      <c r="A89" s="53"/>
      <c r="B89" s="53"/>
      <c r="C89" s="53"/>
      <c r="D89" s="53" t="s">
        <v>133</v>
      </c>
      <c r="E89" s="53" t="n">
        <v>2</v>
      </c>
      <c r="F89" s="53" t="s">
        <v>885</v>
      </c>
      <c r="G89" s="67" t="s">
        <v>130</v>
      </c>
      <c r="H89" s="79" t="s">
        <v>890</v>
      </c>
      <c r="I89" s="53"/>
    </row>
    <row r="90" customFormat="false" ht="35.1" hidden="false" customHeight="true" outlineLevel="0" collapsed="false">
      <c r="A90" s="53"/>
      <c r="B90" s="53"/>
      <c r="C90" s="53"/>
      <c r="D90" s="53" t="s">
        <v>135</v>
      </c>
      <c r="E90" s="53" t="n">
        <v>1</v>
      </c>
      <c r="F90" s="53" t="s">
        <v>885</v>
      </c>
      <c r="G90" s="67" t="s">
        <v>130</v>
      </c>
      <c r="H90" s="79" t="s">
        <v>969</v>
      </c>
      <c r="I90" s="53"/>
    </row>
    <row r="91" customFormat="false" ht="35.1" hidden="false" customHeight="true" outlineLevel="0" collapsed="false">
      <c r="A91" s="53"/>
      <c r="B91" s="53"/>
      <c r="C91" s="53"/>
      <c r="D91" s="53" t="s">
        <v>137</v>
      </c>
      <c r="E91" s="53" t="n">
        <v>1</v>
      </c>
      <c r="F91" s="53" t="s">
        <v>868</v>
      </c>
      <c r="G91" s="67" t="s">
        <v>45</v>
      </c>
      <c r="H91" s="79" t="s">
        <v>890</v>
      </c>
      <c r="I91" s="53"/>
    </row>
    <row r="92" customFormat="false" ht="35.1" hidden="false" customHeight="true" outlineLevel="0" collapsed="false">
      <c r="A92" s="53"/>
      <c r="B92" s="53"/>
      <c r="C92" s="53"/>
      <c r="D92" s="53" t="s">
        <v>139</v>
      </c>
      <c r="E92" s="53" t="n">
        <v>2</v>
      </c>
      <c r="F92" s="53" t="s">
        <v>868</v>
      </c>
      <c r="G92" s="67" t="s">
        <v>48</v>
      </c>
      <c r="H92" s="79" t="s">
        <v>890</v>
      </c>
      <c r="I92" s="53"/>
    </row>
    <row r="93" customFormat="false" ht="27" hidden="false" customHeight="true" outlineLevel="0" collapsed="false">
      <c r="A93" s="53" t="s">
        <v>963</v>
      </c>
      <c r="B93" s="53" t="s">
        <v>970</v>
      </c>
      <c r="C93" s="53" t="n">
        <v>2</v>
      </c>
      <c r="D93" s="53" t="s">
        <v>128</v>
      </c>
      <c r="E93" s="53" t="n">
        <v>1</v>
      </c>
      <c r="F93" s="53" t="s">
        <v>868</v>
      </c>
      <c r="G93" s="53" t="s">
        <v>18</v>
      </c>
      <c r="H93" s="53"/>
      <c r="I93" s="53" t="s">
        <v>965</v>
      </c>
    </row>
    <row r="94" customFormat="false" ht="36" hidden="false" customHeight="false" outlineLevel="0" collapsed="false">
      <c r="A94" s="53"/>
      <c r="B94" s="53"/>
      <c r="C94" s="53"/>
      <c r="D94" s="53" t="s">
        <v>133</v>
      </c>
      <c r="E94" s="53" t="n">
        <v>1</v>
      </c>
      <c r="F94" s="53" t="s">
        <v>868</v>
      </c>
      <c r="G94" s="53" t="s">
        <v>18</v>
      </c>
      <c r="H94" s="53" t="s">
        <v>971</v>
      </c>
      <c r="I94" s="53"/>
    </row>
    <row r="95" customFormat="false" ht="36" hidden="false" customHeight="false" outlineLevel="0" collapsed="false">
      <c r="A95" s="53"/>
      <c r="B95" s="53" t="s">
        <v>972</v>
      </c>
      <c r="C95" s="53" t="n">
        <v>1</v>
      </c>
      <c r="D95" s="53" t="s">
        <v>68</v>
      </c>
      <c r="E95" s="53" t="n">
        <v>1</v>
      </c>
      <c r="F95" s="53" t="s">
        <v>868</v>
      </c>
      <c r="G95" s="53" t="s">
        <v>18</v>
      </c>
      <c r="H95" s="53" t="s">
        <v>971</v>
      </c>
      <c r="I95" s="53"/>
    </row>
    <row r="96" customFormat="false" ht="30.95" hidden="false" customHeight="true" outlineLevel="0" collapsed="false">
      <c r="A96" s="53"/>
      <c r="B96" s="53" t="s">
        <v>973</v>
      </c>
      <c r="C96" s="53" t="n">
        <v>1</v>
      </c>
      <c r="D96" s="53" t="s">
        <v>68</v>
      </c>
      <c r="E96" s="53" t="n">
        <v>1</v>
      </c>
      <c r="F96" s="53" t="s">
        <v>868</v>
      </c>
      <c r="G96" s="53" t="s">
        <v>18</v>
      </c>
      <c r="H96" s="53"/>
      <c r="I96" s="53"/>
    </row>
    <row r="97" customFormat="false" ht="30.95" hidden="false" customHeight="true" outlineLevel="0" collapsed="false">
      <c r="A97" s="53"/>
      <c r="B97" s="53" t="s">
        <v>974</v>
      </c>
      <c r="C97" s="53" t="n">
        <v>1</v>
      </c>
      <c r="D97" s="53" t="s">
        <v>68</v>
      </c>
      <c r="E97" s="53" t="n">
        <v>1</v>
      </c>
      <c r="F97" s="53" t="s">
        <v>868</v>
      </c>
      <c r="G97" s="53" t="s">
        <v>18</v>
      </c>
      <c r="H97" s="53"/>
      <c r="I97" s="53"/>
    </row>
    <row r="98" customFormat="false" ht="36" hidden="false" customHeight="true" outlineLevel="0" collapsed="false">
      <c r="A98" s="53"/>
      <c r="B98" s="53" t="s">
        <v>975</v>
      </c>
      <c r="C98" s="53" t="n">
        <v>2</v>
      </c>
      <c r="D98" s="53" t="s">
        <v>128</v>
      </c>
      <c r="E98" s="53" t="n">
        <v>1</v>
      </c>
      <c r="F98" s="53" t="s">
        <v>868</v>
      </c>
      <c r="G98" s="53" t="s">
        <v>48</v>
      </c>
      <c r="H98" s="53"/>
      <c r="I98" s="53"/>
    </row>
    <row r="99" customFormat="false" ht="36" hidden="false" customHeight="true" outlineLevel="0" collapsed="false">
      <c r="A99" s="53"/>
      <c r="B99" s="53"/>
      <c r="C99" s="53"/>
      <c r="D99" s="53" t="s">
        <v>133</v>
      </c>
      <c r="E99" s="53" t="n">
        <v>1</v>
      </c>
      <c r="F99" s="53" t="s">
        <v>868</v>
      </c>
      <c r="G99" s="53" t="s">
        <v>66</v>
      </c>
      <c r="H99" s="53"/>
      <c r="I99" s="53"/>
    </row>
    <row r="100" customFormat="false" ht="30.95" hidden="false" customHeight="true" outlineLevel="0" collapsed="false">
      <c r="A100" s="53"/>
      <c r="B100" s="53" t="s">
        <v>976</v>
      </c>
      <c r="C100" s="53" t="n">
        <v>3</v>
      </c>
      <c r="D100" s="53" t="s">
        <v>128</v>
      </c>
      <c r="E100" s="53" t="n">
        <v>1</v>
      </c>
      <c r="F100" s="53" t="s">
        <v>868</v>
      </c>
      <c r="G100" s="53" t="s">
        <v>48</v>
      </c>
      <c r="H100" s="53"/>
      <c r="I100" s="53"/>
    </row>
    <row r="101" customFormat="false" ht="30.95" hidden="false" customHeight="true" outlineLevel="0" collapsed="false">
      <c r="A101" s="53"/>
      <c r="B101" s="53"/>
      <c r="C101" s="53"/>
      <c r="D101" s="53" t="s">
        <v>133</v>
      </c>
      <c r="E101" s="53" t="n">
        <v>2</v>
      </c>
      <c r="F101" s="53" t="s">
        <v>868</v>
      </c>
      <c r="G101" s="53" t="s">
        <v>66</v>
      </c>
      <c r="H101" s="53"/>
      <c r="I101" s="53"/>
    </row>
    <row r="102" customFormat="false" ht="30" hidden="false" customHeight="true" outlineLevel="0" collapsed="false">
      <c r="A102" s="53"/>
      <c r="B102" s="53" t="s">
        <v>977</v>
      </c>
      <c r="C102" s="67" t="n">
        <v>2</v>
      </c>
      <c r="D102" s="67" t="s">
        <v>128</v>
      </c>
      <c r="E102" s="67" t="n">
        <v>1</v>
      </c>
      <c r="F102" s="53" t="s">
        <v>868</v>
      </c>
      <c r="G102" s="67" t="s">
        <v>66</v>
      </c>
      <c r="H102" s="67"/>
      <c r="I102" s="53"/>
    </row>
    <row r="103" customFormat="false" ht="36" hidden="false" customHeight="false" outlineLevel="0" collapsed="false">
      <c r="A103" s="53"/>
      <c r="B103" s="53"/>
      <c r="C103" s="67"/>
      <c r="D103" s="67" t="s">
        <v>133</v>
      </c>
      <c r="E103" s="67" t="n">
        <v>1</v>
      </c>
      <c r="F103" s="53" t="s">
        <v>868</v>
      </c>
      <c r="G103" s="67" t="s">
        <v>18</v>
      </c>
      <c r="H103" s="53" t="s">
        <v>971</v>
      </c>
      <c r="I103" s="53"/>
    </row>
    <row r="104" customFormat="false" ht="30" hidden="false" customHeight="true" outlineLevel="0" collapsed="false">
      <c r="A104" s="53" t="s">
        <v>978</v>
      </c>
      <c r="B104" s="53" t="s">
        <v>979</v>
      </c>
      <c r="C104" s="53" t="n">
        <v>1</v>
      </c>
      <c r="D104" s="53" t="s">
        <v>68</v>
      </c>
      <c r="E104" s="53" t="n">
        <v>1</v>
      </c>
      <c r="F104" s="53" t="s">
        <v>846</v>
      </c>
      <c r="G104" s="53" t="s">
        <v>58</v>
      </c>
      <c r="H104" s="53"/>
      <c r="I104" s="53" t="s">
        <v>922</v>
      </c>
    </row>
    <row r="105" customFormat="false" ht="30" hidden="false" customHeight="true" outlineLevel="0" collapsed="false">
      <c r="A105" s="53"/>
      <c r="B105" s="53" t="s">
        <v>980</v>
      </c>
      <c r="C105" s="53" t="n">
        <v>1</v>
      </c>
      <c r="D105" s="53" t="s">
        <v>68</v>
      </c>
      <c r="E105" s="53" t="n">
        <v>1</v>
      </c>
      <c r="F105" s="53" t="s">
        <v>846</v>
      </c>
      <c r="G105" s="53" t="s">
        <v>981</v>
      </c>
      <c r="H105" s="53"/>
      <c r="I105" s="53"/>
    </row>
    <row r="106" customFormat="false" ht="30" hidden="false" customHeight="true" outlineLevel="0" collapsed="false">
      <c r="A106" s="53"/>
      <c r="B106" s="53" t="s">
        <v>982</v>
      </c>
      <c r="C106" s="53" t="n">
        <v>1</v>
      </c>
      <c r="D106" s="53" t="s">
        <v>68</v>
      </c>
      <c r="E106" s="53" t="n">
        <v>1</v>
      </c>
      <c r="F106" s="53" t="s">
        <v>846</v>
      </c>
      <c r="G106" s="53" t="s">
        <v>799</v>
      </c>
      <c r="H106" s="53"/>
      <c r="I106" s="53"/>
    </row>
    <row r="107" customFormat="false" ht="30" hidden="false" customHeight="true" outlineLevel="0" collapsed="false">
      <c r="A107" s="53"/>
      <c r="B107" s="53" t="s">
        <v>983</v>
      </c>
      <c r="C107" s="53" t="n">
        <v>2</v>
      </c>
      <c r="D107" s="53" t="s">
        <v>68</v>
      </c>
      <c r="E107" s="53" t="n">
        <v>2</v>
      </c>
      <c r="F107" s="53" t="s">
        <v>846</v>
      </c>
      <c r="G107" s="53" t="s">
        <v>984</v>
      </c>
      <c r="H107" s="53"/>
      <c r="I107" s="53"/>
    </row>
    <row r="108" customFormat="false" ht="30" hidden="false" customHeight="true" outlineLevel="0" collapsed="false">
      <c r="A108" s="53"/>
      <c r="B108" s="53" t="s">
        <v>985</v>
      </c>
      <c r="C108" s="53" t="n">
        <v>1</v>
      </c>
      <c r="D108" s="53" t="s">
        <v>68</v>
      </c>
      <c r="E108" s="53" t="n">
        <v>1</v>
      </c>
      <c r="F108" s="53" t="s">
        <v>846</v>
      </c>
      <c r="G108" s="53" t="s">
        <v>66</v>
      </c>
      <c r="H108" s="53"/>
      <c r="I108" s="53"/>
    </row>
    <row r="109" customFormat="false" ht="30" hidden="false" customHeight="true" outlineLevel="0" collapsed="false">
      <c r="A109" s="53"/>
      <c r="B109" s="53" t="s">
        <v>986</v>
      </c>
      <c r="C109" s="53" t="n">
        <v>1</v>
      </c>
      <c r="D109" s="53" t="s">
        <v>68</v>
      </c>
      <c r="E109" s="53" t="n">
        <v>1</v>
      </c>
      <c r="F109" s="53" t="s">
        <v>846</v>
      </c>
      <c r="G109" s="53" t="s">
        <v>987</v>
      </c>
      <c r="H109" s="53"/>
      <c r="I109" s="53"/>
    </row>
    <row r="110" customFormat="false" ht="30" hidden="false" customHeight="true" outlineLevel="0" collapsed="false">
      <c r="A110" s="53"/>
      <c r="B110" s="53" t="s">
        <v>988</v>
      </c>
      <c r="C110" s="53" t="n">
        <v>1</v>
      </c>
      <c r="D110" s="53" t="s">
        <v>68</v>
      </c>
      <c r="E110" s="53" t="n">
        <v>1</v>
      </c>
      <c r="F110" s="53" t="s">
        <v>846</v>
      </c>
      <c r="G110" s="53" t="s">
        <v>45</v>
      </c>
      <c r="H110" s="53"/>
      <c r="I110" s="53"/>
    </row>
    <row r="111" customFormat="false" ht="30" hidden="false" customHeight="true" outlineLevel="0" collapsed="false">
      <c r="A111" s="53"/>
      <c r="B111" s="53" t="s">
        <v>989</v>
      </c>
      <c r="C111" s="53" t="n">
        <v>1</v>
      </c>
      <c r="D111" s="53" t="s">
        <v>68</v>
      </c>
      <c r="E111" s="53" t="n">
        <v>1</v>
      </c>
      <c r="F111" s="53" t="s">
        <v>846</v>
      </c>
      <c r="G111" s="53" t="s">
        <v>18</v>
      </c>
      <c r="H111" s="53" t="s">
        <v>56</v>
      </c>
      <c r="I111" s="53"/>
    </row>
    <row r="112" customFormat="false" ht="30" hidden="false" customHeight="true" outlineLevel="0" collapsed="false">
      <c r="A112" s="53"/>
      <c r="B112" s="53" t="s">
        <v>990</v>
      </c>
      <c r="C112" s="53" t="n">
        <v>2</v>
      </c>
      <c r="D112" s="53" t="s">
        <v>128</v>
      </c>
      <c r="E112" s="53" t="n">
        <v>1</v>
      </c>
      <c r="F112" s="53" t="s">
        <v>846</v>
      </c>
      <c r="G112" s="53" t="s">
        <v>110</v>
      </c>
      <c r="H112" s="53"/>
      <c r="I112" s="53"/>
    </row>
    <row r="113" customFormat="false" ht="30" hidden="false" customHeight="true" outlineLevel="0" collapsed="false">
      <c r="A113" s="53"/>
      <c r="B113" s="53"/>
      <c r="C113" s="53"/>
      <c r="D113" s="53" t="s">
        <v>133</v>
      </c>
      <c r="E113" s="53" t="n">
        <v>1</v>
      </c>
      <c r="F113" s="53" t="s">
        <v>846</v>
      </c>
      <c r="G113" s="53" t="s">
        <v>18</v>
      </c>
      <c r="H113" s="53" t="s">
        <v>56</v>
      </c>
      <c r="I113" s="53"/>
    </row>
    <row r="114" customFormat="false" ht="30" hidden="false" customHeight="true" outlineLevel="0" collapsed="false">
      <c r="A114" s="53"/>
      <c r="B114" s="53" t="s">
        <v>991</v>
      </c>
      <c r="C114" s="53" t="n">
        <v>1</v>
      </c>
      <c r="D114" s="53" t="s">
        <v>68</v>
      </c>
      <c r="E114" s="53" t="n">
        <v>1</v>
      </c>
      <c r="F114" s="53" t="s">
        <v>846</v>
      </c>
      <c r="G114" s="53" t="s">
        <v>66</v>
      </c>
      <c r="H114" s="53" t="s">
        <v>211</v>
      </c>
      <c r="I114" s="53"/>
    </row>
    <row r="115" customFormat="false" ht="30" hidden="false" customHeight="true" outlineLevel="0" collapsed="false">
      <c r="A115" s="53"/>
      <c r="B115" s="53" t="s">
        <v>992</v>
      </c>
      <c r="C115" s="53" t="n">
        <v>2</v>
      </c>
      <c r="D115" s="53" t="s">
        <v>68</v>
      </c>
      <c r="E115" s="53" t="n">
        <v>2</v>
      </c>
      <c r="F115" s="53" t="s">
        <v>846</v>
      </c>
      <c r="G115" s="53" t="s">
        <v>61</v>
      </c>
      <c r="H115" s="53"/>
      <c r="I115" s="53"/>
    </row>
    <row r="116" customFormat="false" ht="27.95" hidden="false" customHeight="true" outlineLevel="0" collapsed="false">
      <c r="A116" s="53" t="s">
        <v>993</v>
      </c>
      <c r="B116" s="67" t="s">
        <v>994</v>
      </c>
      <c r="C116" s="67" t="n">
        <v>1</v>
      </c>
      <c r="D116" s="67" t="s">
        <v>128</v>
      </c>
      <c r="E116" s="67" t="n">
        <v>1</v>
      </c>
      <c r="F116" s="53" t="s">
        <v>868</v>
      </c>
      <c r="G116" s="67" t="s">
        <v>18</v>
      </c>
      <c r="H116" s="53"/>
      <c r="I116" s="53" t="s">
        <v>850</v>
      </c>
    </row>
    <row r="117" customFormat="false" ht="27.95" hidden="false" customHeight="true" outlineLevel="0" collapsed="false">
      <c r="A117" s="53"/>
      <c r="B117" s="67" t="s">
        <v>995</v>
      </c>
      <c r="C117" s="67" t="n">
        <v>2</v>
      </c>
      <c r="D117" s="67" t="s">
        <v>128</v>
      </c>
      <c r="E117" s="67" t="n">
        <v>1</v>
      </c>
      <c r="F117" s="53" t="s">
        <v>868</v>
      </c>
      <c r="G117" s="67" t="s">
        <v>996</v>
      </c>
      <c r="H117" s="53"/>
      <c r="I117" s="53" t="s">
        <v>850</v>
      </c>
    </row>
    <row r="118" customFormat="false" ht="27.95" hidden="false" customHeight="true" outlineLevel="0" collapsed="false">
      <c r="A118" s="53"/>
      <c r="B118" s="67"/>
      <c r="C118" s="67"/>
      <c r="D118" s="67" t="s">
        <v>133</v>
      </c>
      <c r="E118" s="67" t="n">
        <v>1</v>
      </c>
      <c r="F118" s="53" t="s">
        <v>868</v>
      </c>
      <c r="G118" s="67" t="s">
        <v>84</v>
      </c>
      <c r="H118" s="53"/>
      <c r="I118" s="53" t="s">
        <v>850</v>
      </c>
    </row>
    <row r="119" customFormat="false" ht="27.95" hidden="false" customHeight="true" outlineLevel="0" collapsed="false">
      <c r="A119" s="53"/>
      <c r="B119" s="67" t="s">
        <v>997</v>
      </c>
      <c r="C119" s="67" t="n">
        <v>6</v>
      </c>
      <c r="D119" s="67" t="s">
        <v>128</v>
      </c>
      <c r="E119" s="67" t="n">
        <v>4</v>
      </c>
      <c r="F119" s="53" t="s">
        <v>868</v>
      </c>
      <c r="G119" s="67" t="s">
        <v>998</v>
      </c>
      <c r="H119" s="53"/>
      <c r="I119" s="53" t="s">
        <v>850</v>
      </c>
    </row>
    <row r="120" customFormat="false" ht="27.95" hidden="false" customHeight="true" outlineLevel="0" collapsed="false">
      <c r="A120" s="53"/>
      <c r="B120" s="67"/>
      <c r="C120" s="67"/>
      <c r="D120" s="67" t="s">
        <v>133</v>
      </c>
      <c r="E120" s="67" t="n">
        <v>2</v>
      </c>
      <c r="F120" s="53" t="s">
        <v>868</v>
      </c>
      <c r="G120" s="67" t="s">
        <v>339</v>
      </c>
      <c r="H120" s="53"/>
      <c r="I120" s="53" t="s">
        <v>850</v>
      </c>
    </row>
    <row r="121" customFormat="false" ht="27.95" hidden="false" customHeight="true" outlineLevel="0" collapsed="false">
      <c r="A121" s="53"/>
      <c r="B121" s="53" t="s">
        <v>999</v>
      </c>
      <c r="C121" s="53" t="n">
        <v>11</v>
      </c>
      <c r="D121" s="67" t="s">
        <v>128</v>
      </c>
      <c r="E121" s="67" t="n">
        <v>1</v>
      </c>
      <c r="F121" s="53" t="s">
        <v>868</v>
      </c>
      <c r="G121" s="67" t="s">
        <v>58</v>
      </c>
      <c r="H121" s="53" t="s">
        <v>56</v>
      </c>
      <c r="I121" s="53" t="s">
        <v>850</v>
      </c>
    </row>
    <row r="122" customFormat="false" ht="27.95" hidden="false" customHeight="true" outlineLevel="0" collapsed="false">
      <c r="A122" s="53"/>
      <c r="B122" s="53"/>
      <c r="C122" s="53"/>
      <c r="D122" s="67" t="s">
        <v>133</v>
      </c>
      <c r="E122" s="67" t="n">
        <v>1</v>
      </c>
      <c r="F122" s="53" t="s">
        <v>868</v>
      </c>
      <c r="G122" s="67" t="s">
        <v>45</v>
      </c>
      <c r="H122" s="53"/>
      <c r="I122" s="53" t="s">
        <v>850</v>
      </c>
    </row>
    <row r="123" customFormat="false" ht="27.95" hidden="false" customHeight="true" outlineLevel="0" collapsed="false">
      <c r="A123" s="53"/>
      <c r="B123" s="53"/>
      <c r="C123" s="53"/>
      <c r="D123" s="67" t="s">
        <v>135</v>
      </c>
      <c r="E123" s="67" t="n">
        <v>3</v>
      </c>
      <c r="F123" s="53" t="s">
        <v>868</v>
      </c>
      <c r="G123" s="67" t="s">
        <v>66</v>
      </c>
      <c r="H123" s="53"/>
      <c r="I123" s="53" t="s">
        <v>850</v>
      </c>
    </row>
    <row r="124" customFormat="false" ht="27.95" hidden="false" customHeight="true" outlineLevel="0" collapsed="false">
      <c r="A124" s="53"/>
      <c r="B124" s="53"/>
      <c r="C124" s="53"/>
      <c r="D124" s="67" t="s">
        <v>137</v>
      </c>
      <c r="E124" s="67" t="n">
        <v>2</v>
      </c>
      <c r="F124" s="53" t="s">
        <v>868</v>
      </c>
      <c r="G124" s="67" t="s">
        <v>561</v>
      </c>
      <c r="H124" s="53"/>
      <c r="I124" s="53" t="s">
        <v>850</v>
      </c>
    </row>
    <row r="125" customFormat="false" ht="27.95" hidden="false" customHeight="true" outlineLevel="0" collapsed="false">
      <c r="A125" s="53"/>
      <c r="B125" s="53"/>
      <c r="C125" s="53"/>
      <c r="D125" s="67" t="s">
        <v>139</v>
      </c>
      <c r="E125" s="67" t="n">
        <v>2</v>
      </c>
      <c r="F125" s="53" t="s">
        <v>868</v>
      </c>
      <c r="G125" s="67" t="s">
        <v>81</v>
      </c>
      <c r="H125" s="53"/>
      <c r="I125" s="53" t="s">
        <v>922</v>
      </c>
    </row>
    <row r="126" customFormat="false" ht="27.95" hidden="false" customHeight="true" outlineLevel="0" collapsed="false">
      <c r="A126" s="53"/>
      <c r="B126" s="53"/>
      <c r="C126" s="53"/>
      <c r="D126" s="67" t="s">
        <v>140</v>
      </c>
      <c r="E126" s="67" t="n">
        <v>2</v>
      </c>
      <c r="F126" s="53" t="s">
        <v>868</v>
      </c>
      <c r="G126" s="67" t="s">
        <v>1000</v>
      </c>
      <c r="H126" s="53"/>
      <c r="I126" s="53" t="s">
        <v>850</v>
      </c>
    </row>
    <row r="127" customFormat="false" ht="27.95" hidden="false" customHeight="true" outlineLevel="0" collapsed="false">
      <c r="A127" s="53"/>
      <c r="B127" s="67" t="s">
        <v>1001</v>
      </c>
      <c r="C127" s="67" t="n">
        <v>3</v>
      </c>
      <c r="D127" s="67" t="s">
        <v>1002</v>
      </c>
      <c r="E127" s="67" t="n">
        <v>3</v>
      </c>
      <c r="F127" s="53" t="s">
        <v>868</v>
      </c>
      <c r="G127" s="41" t="s">
        <v>58</v>
      </c>
      <c r="H127" s="53" t="s">
        <v>56</v>
      </c>
      <c r="I127" s="53" t="s">
        <v>850</v>
      </c>
    </row>
    <row r="128" customFormat="false" ht="29.1" hidden="false" customHeight="true" outlineLevel="0" collapsed="false">
      <c r="A128" s="53" t="s">
        <v>993</v>
      </c>
      <c r="B128" s="67" t="s">
        <v>1003</v>
      </c>
      <c r="C128" s="67" t="n">
        <v>3</v>
      </c>
      <c r="D128" s="67" t="s">
        <v>128</v>
      </c>
      <c r="E128" s="67" t="n">
        <v>1</v>
      </c>
      <c r="F128" s="67" t="s">
        <v>846</v>
      </c>
      <c r="G128" s="67" t="s">
        <v>343</v>
      </c>
      <c r="H128" s="67"/>
      <c r="I128" s="53" t="s">
        <v>850</v>
      </c>
    </row>
    <row r="129" customFormat="false" ht="29.1" hidden="false" customHeight="true" outlineLevel="0" collapsed="false">
      <c r="A129" s="53"/>
      <c r="B129" s="67"/>
      <c r="C129" s="67"/>
      <c r="D129" s="67" t="s">
        <v>133</v>
      </c>
      <c r="E129" s="67" t="n">
        <v>1</v>
      </c>
      <c r="F129" s="67" t="s">
        <v>846</v>
      </c>
      <c r="G129" s="67" t="s">
        <v>255</v>
      </c>
      <c r="H129" s="67"/>
      <c r="I129" s="53" t="s">
        <v>850</v>
      </c>
    </row>
    <row r="130" customFormat="false" ht="29.1" hidden="false" customHeight="true" outlineLevel="0" collapsed="false">
      <c r="A130" s="53"/>
      <c r="B130" s="67"/>
      <c r="C130" s="67"/>
      <c r="D130" s="67" t="s">
        <v>135</v>
      </c>
      <c r="E130" s="67" t="n">
        <v>1</v>
      </c>
      <c r="F130" s="67" t="s">
        <v>846</v>
      </c>
      <c r="G130" s="67" t="s">
        <v>18</v>
      </c>
      <c r="H130" s="67"/>
      <c r="I130" s="53" t="s">
        <v>850</v>
      </c>
    </row>
    <row r="131" customFormat="false" ht="29.1" hidden="false" customHeight="true" outlineLevel="0" collapsed="false">
      <c r="A131" s="53"/>
      <c r="B131" s="67" t="s">
        <v>1004</v>
      </c>
      <c r="C131" s="67" t="n">
        <v>1</v>
      </c>
      <c r="D131" s="67" t="s">
        <v>128</v>
      </c>
      <c r="E131" s="67" t="n">
        <v>1</v>
      </c>
      <c r="F131" s="67" t="s">
        <v>868</v>
      </c>
      <c r="G131" s="67" t="s">
        <v>1005</v>
      </c>
      <c r="H131" s="67"/>
      <c r="I131" s="53" t="s">
        <v>850</v>
      </c>
    </row>
    <row r="132" customFormat="false" ht="29.1" hidden="false" customHeight="true" outlineLevel="0" collapsed="false">
      <c r="A132" s="53"/>
      <c r="B132" s="67" t="s">
        <v>1006</v>
      </c>
      <c r="C132" s="67" t="n">
        <v>3</v>
      </c>
      <c r="D132" s="67" t="s">
        <v>128</v>
      </c>
      <c r="E132" s="67" t="n">
        <v>1</v>
      </c>
      <c r="F132" s="67" t="s">
        <v>868</v>
      </c>
      <c r="G132" s="67" t="s">
        <v>45</v>
      </c>
      <c r="H132" s="67"/>
      <c r="I132" s="53" t="s">
        <v>850</v>
      </c>
    </row>
    <row r="133" customFormat="false" ht="29.1" hidden="false" customHeight="true" outlineLevel="0" collapsed="false">
      <c r="A133" s="53"/>
      <c r="B133" s="67"/>
      <c r="C133" s="67"/>
      <c r="D133" s="67" t="s">
        <v>133</v>
      </c>
      <c r="E133" s="67" t="n">
        <v>1</v>
      </c>
      <c r="F133" s="67" t="s">
        <v>868</v>
      </c>
      <c r="G133" s="67" t="s">
        <v>48</v>
      </c>
      <c r="H133" s="67"/>
      <c r="I133" s="53" t="s">
        <v>850</v>
      </c>
    </row>
    <row r="134" customFormat="false" ht="29.1" hidden="false" customHeight="true" outlineLevel="0" collapsed="false">
      <c r="A134" s="53"/>
      <c r="B134" s="67"/>
      <c r="C134" s="67"/>
      <c r="D134" s="67" t="s">
        <v>135</v>
      </c>
      <c r="E134" s="67" t="n">
        <v>1</v>
      </c>
      <c r="F134" s="67" t="s">
        <v>868</v>
      </c>
      <c r="G134" s="67" t="s">
        <v>84</v>
      </c>
      <c r="H134" s="67"/>
      <c r="I134" s="53" t="s">
        <v>850</v>
      </c>
    </row>
    <row r="135" customFormat="false" ht="29.1" hidden="false" customHeight="true" outlineLevel="0" collapsed="false">
      <c r="A135" s="53"/>
      <c r="B135" s="67" t="s">
        <v>1007</v>
      </c>
      <c r="C135" s="67" t="n">
        <v>3</v>
      </c>
      <c r="D135" s="67" t="s">
        <v>128</v>
      </c>
      <c r="E135" s="67" t="n">
        <v>2</v>
      </c>
      <c r="F135" s="67" t="s">
        <v>868</v>
      </c>
      <c r="G135" s="67" t="s">
        <v>78</v>
      </c>
      <c r="H135" s="67"/>
      <c r="I135" s="53" t="s">
        <v>850</v>
      </c>
    </row>
    <row r="136" customFormat="false" ht="29.1" hidden="false" customHeight="true" outlineLevel="0" collapsed="false">
      <c r="A136" s="53"/>
      <c r="B136" s="67"/>
      <c r="C136" s="67"/>
      <c r="D136" s="67" t="s">
        <v>133</v>
      </c>
      <c r="E136" s="67" t="n">
        <v>1</v>
      </c>
      <c r="F136" s="67" t="s">
        <v>868</v>
      </c>
      <c r="G136" s="67" t="s">
        <v>58</v>
      </c>
      <c r="H136" s="67"/>
      <c r="I136" s="53" t="s">
        <v>850</v>
      </c>
    </row>
    <row r="137" customFormat="false" ht="29.1" hidden="false" customHeight="true" outlineLevel="0" collapsed="false">
      <c r="A137" s="53"/>
      <c r="B137" s="67" t="s">
        <v>1008</v>
      </c>
      <c r="C137" s="67" t="n">
        <v>7</v>
      </c>
      <c r="D137" s="67" t="s">
        <v>128</v>
      </c>
      <c r="E137" s="67" t="n">
        <v>2</v>
      </c>
      <c r="F137" s="67" t="s">
        <v>868</v>
      </c>
      <c r="G137" s="67" t="s">
        <v>45</v>
      </c>
      <c r="H137" s="67"/>
      <c r="I137" s="53" t="s">
        <v>850</v>
      </c>
    </row>
    <row r="138" customFormat="false" ht="29.1" hidden="false" customHeight="true" outlineLevel="0" collapsed="false">
      <c r="A138" s="53"/>
      <c r="B138" s="67"/>
      <c r="C138" s="67"/>
      <c r="D138" s="67" t="s">
        <v>133</v>
      </c>
      <c r="E138" s="67" t="n">
        <v>4</v>
      </c>
      <c r="F138" s="67" t="s">
        <v>868</v>
      </c>
      <c r="G138" s="67" t="s">
        <v>61</v>
      </c>
      <c r="H138" s="67"/>
      <c r="I138" s="53" t="s">
        <v>850</v>
      </c>
    </row>
    <row r="139" customFormat="false" ht="29.1" hidden="false" customHeight="true" outlineLevel="0" collapsed="false">
      <c r="A139" s="53"/>
      <c r="B139" s="67"/>
      <c r="C139" s="67"/>
      <c r="D139" s="67" t="s">
        <v>135</v>
      </c>
      <c r="E139" s="67" t="n">
        <v>1</v>
      </c>
      <c r="F139" s="67" t="s">
        <v>868</v>
      </c>
      <c r="G139" s="67" t="s">
        <v>48</v>
      </c>
      <c r="H139" s="67"/>
      <c r="I139" s="53" t="s">
        <v>850</v>
      </c>
    </row>
    <row r="140" customFormat="false" ht="24" hidden="false" customHeight="true" outlineLevel="0" collapsed="false">
      <c r="A140" s="53" t="s">
        <v>1009</v>
      </c>
      <c r="B140" s="53" t="s">
        <v>1010</v>
      </c>
      <c r="C140" s="53" t="n">
        <v>1</v>
      </c>
      <c r="D140" s="53" t="s">
        <v>68</v>
      </c>
      <c r="E140" s="53" t="n">
        <v>1</v>
      </c>
      <c r="F140" s="53" t="s">
        <v>846</v>
      </c>
      <c r="G140" s="53" t="s">
        <v>45</v>
      </c>
      <c r="H140" s="53" t="s">
        <v>254</v>
      </c>
      <c r="I140" s="53" t="s">
        <v>922</v>
      </c>
    </row>
    <row r="141" customFormat="false" ht="24" hidden="false" customHeight="false" outlineLevel="0" collapsed="false">
      <c r="A141" s="53"/>
      <c r="B141" s="53" t="s">
        <v>1011</v>
      </c>
      <c r="C141" s="53" t="n">
        <v>1</v>
      </c>
      <c r="D141" s="53" t="s">
        <v>68</v>
      </c>
      <c r="E141" s="53" t="n">
        <v>1</v>
      </c>
      <c r="F141" s="53" t="s">
        <v>846</v>
      </c>
      <c r="G141" s="53" t="s">
        <v>81</v>
      </c>
      <c r="H141" s="53"/>
      <c r="I141" s="53" t="s">
        <v>922</v>
      </c>
    </row>
    <row r="142" customFormat="false" ht="24" hidden="false" customHeight="false" outlineLevel="0" collapsed="false">
      <c r="A142" s="53"/>
      <c r="B142" s="53" t="s">
        <v>1012</v>
      </c>
      <c r="C142" s="53" t="n">
        <v>2</v>
      </c>
      <c r="D142" s="53" t="s">
        <v>68</v>
      </c>
      <c r="E142" s="53" t="n">
        <v>2</v>
      </c>
      <c r="F142" s="53" t="s">
        <v>846</v>
      </c>
      <c r="G142" s="53" t="s">
        <v>87</v>
      </c>
      <c r="H142" s="53"/>
      <c r="I142" s="53" t="s">
        <v>922</v>
      </c>
    </row>
    <row r="143" customFormat="false" ht="24" hidden="false" customHeight="true" outlineLevel="0" collapsed="false">
      <c r="A143" s="53"/>
      <c r="B143" s="53" t="s">
        <v>1013</v>
      </c>
      <c r="C143" s="53" t="n">
        <v>2</v>
      </c>
      <c r="D143" s="53" t="s">
        <v>128</v>
      </c>
      <c r="E143" s="53" t="n">
        <v>1</v>
      </c>
      <c r="F143" s="53" t="s">
        <v>846</v>
      </c>
      <c r="G143" s="53" t="s">
        <v>339</v>
      </c>
      <c r="H143" s="53"/>
      <c r="I143" s="53" t="s">
        <v>922</v>
      </c>
    </row>
    <row r="144" customFormat="false" ht="24" hidden="false" customHeight="false" outlineLevel="0" collapsed="false">
      <c r="A144" s="53"/>
      <c r="B144" s="53"/>
      <c r="C144" s="53"/>
      <c r="D144" s="53" t="s">
        <v>133</v>
      </c>
      <c r="E144" s="53" t="n">
        <v>1</v>
      </c>
      <c r="F144" s="53" t="s">
        <v>846</v>
      </c>
      <c r="G144" s="53" t="s">
        <v>18</v>
      </c>
      <c r="H144" s="53" t="s">
        <v>56</v>
      </c>
      <c r="I144" s="53" t="s">
        <v>922</v>
      </c>
    </row>
    <row r="145" customFormat="false" ht="24" hidden="false" customHeight="false" outlineLevel="0" collapsed="false">
      <c r="A145" s="53"/>
      <c r="B145" s="53" t="s">
        <v>1014</v>
      </c>
      <c r="C145" s="53" t="n">
        <v>1</v>
      </c>
      <c r="D145" s="53" t="s">
        <v>68</v>
      </c>
      <c r="E145" s="53" t="n">
        <v>1</v>
      </c>
      <c r="F145" s="53" t="s">
        <v>846</v>
      </c>
      <c r="G145" s="53" t="s">
        <v>61</v>
      </c>
      <c r="H145" s="53"/>
      <c r="I145" s="53" t="s">
        <v>922</v>
      </c>
    </row>
    <row r="146" customFormat="false" ht="48" hidden="false" customHeight="false" outlineLevel="0" collapsed="false">
      <c r="A146" s="53"/>
      <c r="B146" s="53" t="s">
        <v>1015</v>
      </c>
      <c r="C146" s="53" t="n">
        <v>1</v>
      </c>
      <c r="D146" s="53" t="s">
        <v>68</v>
      </c>
      <c r="E146" s="53" t="n">
        <v>1</v>
      </c>
      <c r="F146" s="53" t="s">
        <v>805</v>
      </c>
      <c r="G146" s="53" t="s">
        <v>130</v>
      </c>
      <c r="H146" s="118" t="s">
        <v>1016</v>
      </c>
      <c r="I146" s="53" t="s">
        <v>1017</v>
      </c>
    </row>
    <row r="147" customFormat="false" ht="24" hidden="false" customHeight="true" outlineLevel="0" collapsed="false">
      <c r="A147" s="53"/>
      <c r="B147" s="53" t="s">
        <v>1018</v>
      </c>
      <c r="C147" s="53" t="n">
        <v>3</v>
      </c>
      <c r="D147" s="53" t="s">
        <v>128</v>
      </c>
      <c r="E147" s="53" t="n">
        <v>1</v>
      </c>
      <c r="F147" s="53" t="s">
        <v>846</v>
      </c>
      <c r="G147" s="53" t="s">
        <v>1005</v>
      </c>
      <c r="H147" s="53"/>
      <c r="I147" s="53" t="s">
        <v>922</v>
      </c>
    </row>
    <row r="148" customFormat="false" ht="24" hidden="false" customHeight="false" outlineLevel="0" collapsed="false">
      <c r="A148" s="53"/>
      <c r="B148" s="53"/>
      <c r="C148" s="53"/>
      <c r="D148" s="53" t="s">
        <v>133</v>
      </c>
      <c r="E148" s="53" t="n">
        <v>1</v>
      </c>
      <c r="F148" s="53" t="s">
        <v>846</v>
      </c>
      <c r="G148" s="53" t="s">
        <v>1019</v>
      </c>
      <c r="H148" s="53"/>
      <c r="I148" s="53"/>
    </row>
    <row r="149" customFormat="false" ht="24" hidden="false" customHeight="false" outlineLevel="0" collapsed="false">
      <c r="A149" s="53"/>
      <c r="B149" s="53"/>
      <c r="C149" s="53"/>
      <c r="D149" s="53" t="s">
        <v>135</v>
      </c>
      <c r="E149" s="53" t="n">
        <v>1</v>
      </c>
      <c r="F149" s="53" t="s">
        <v>846</v>
      </c>
      <c r="G149" s="53" t="s">
        <v>61</v>
      </c>
      <c r="H149" s="53"/>
      <c r="I149" s="53"/>
    </row>
    <row r="150" customFormat="false" ht="24" hidden="false" customHeight="false" outlineLevel="0" collapsed="false">
      <c r="A150" s="53"/>
      <c r="B150" s="53" t="s">
        <v>1020</v>
      </c>
      <c r="C150" s="53" t="n">
        <v>1</v>
      </c>
      <c r="D150" s="53" t="s">
        <v>68</v>
      </c>
      <c r="E150" s="53" t="n">
        <v>1</v>
      </c>
      <c r="F150" s="53" t="s">
        <v>846</v>
      </c>
      <c r="G150" s="53" t="s">
        <v>66</v>
      </c>
      <c r="H150" s="53"/>
      <c r="I150" s="53" t="s">
        <v>922</v>
      </c>
    </row>
    <row r="151" customFormat="false" ht="24" hidden="false" customHeight="true" outlineLevel="0" collapsed="false">
      <c r="A151" s="53"/>
      <c r="B151" s="53" t="s">
        <v>1021</v>
      </c>
      <c r="C151" s="53" t="n">
        <v>2</v>
      </c>
      <c r="D151" s="53" t="s">
        <v>128</v>
      </c>
      <c r="E151" s="53" t="n">
        <v>1</v>
      </c>
      <c r="F151" s="53" t="s">
        <v>846</v>
      </c>
      <c r="G151" s="53" t="s">
        <v>1022</v>
      </c>
      <c r="H151" s="53"/>
      <c r="I151" s="53" t="s">
        <v>922</v>
      </c>
    </row>
    <row r="152" customFormat="false" ht="24" hidden="false" customHeight="false" outlineLevel="0" collapsed="false">
      <c r="A152" s="53"/>
      <c r="B152" s="53"/>
      <c r="C152" s="53"/>
      <c r="D152" s="53" t="s">
        <v>133</v>
      </c>
      <c r="E152" s="53" t="n">
        <v>1</v>
      </c>
      <c r="F152" s="53" t="s">
        <v>846</v>
      </c>
      <c r="G152" s="53" t="s">
        <v>58</v>
      </c>
      <c r="H152" s="53"/>
      <c r="I152" s="53" t="s">
        <v>922</v>
      </c>
    </row>
    <row r="153" customFormat="false" ht="25.5" hidden="false" customHeight="true" outlineLevel="0" collapsed="false">
      <c r="A153" s="53" t="s">
        <v>1009</v>
      </c>
      <c r="B153" s="53" t="s">
        <v>1023</v>
      </c>
      <c r="C153" s="53" t="n">
        <v>1</v>
      </c>
      <c r="D153" s="53" t="s">
        <v>68</v>
      </c>
      <c r="E153" s="53" t="n">
        <v>1</v>
      </c>
      <c r="F153" s="53" t="s">
        <v>846</v>
      </c>
      <c r="G153" s="53" t="s">
        <v>48</v>
      </c>
      <c r="H153" s="53"/>
      <c r="I153" s="53" t="s">
        <v>922</v>
      </c>
    </row>
    <row r="154" customFormat="false" ht="25.5" hidden="false" customHeight="true" outlineLevel="0" collapsed="false">
      <c r="A154" s="53"/>
      <c r="B154" s="53" t="s">
        <v>1024</v>
      </c>
      <c r="C154" s="53" t="n">
        <v>2</v>
      </c>
      <c r="D154" s="53" t="s">
        <v>128</v>
      </c>
      <c r="E154" s="53" t="n">
        <v>1</v>
      </c>
      <c r="F154" s="53" t="s">
        <v>846</v>
      </c>
      <c r="G154" s="53" t="s">
        <v>18</v>
      </c>
      <c r="H154" s="53" t="s">
        <v>56</v>
      </c>
      <c r="I154" s="53" t="s">
        <v>922</v>
      </c>
    </row>
    <row r="155" customFormat="false" ht="25.5" hidden="false" customHeight="true" outlineLevel="0" collapsed="false">
      <c r="A155" s="53"/>
      <c r="B155" s="53"/>
      <c r="C155" s="53"/>
      <c r="D155" s="53" t="s">
        <v>133</v>
      </c>
      <c r="E155" s="53" t="n">
        <v>1</v>
      </c>
      <c r="F155" s="53" t="s">
        <v>846</v>
      </c>
      <c r="G155" s="53" t="s">
        <v>61</v>
      </c>
      <c r="H155" s="53"/>
      <c r="I155" s="53" t="s">
        <v>922</v>
      </c>
    </row>
    <row r="156" customFormat="false" ht="25.5" hidden="false" customHeight="true" outlineLevel="0" collapsed="false">
      <c r="A156" s="53"/>
      <c r="B156" s="53" t="s">
        <v>1025</v>
      </c>
      <c r="C156" s="53" t="n">
        <v>1</v>
      </c>
      <c r="D156" s="53" t="s">
        <v>68</v>
      </c>
      <c r="E156" s="53" t="n">
        <v>1</v>
      </c>
      <c r="F156" s="53" t="s">
        <v>846</v>
      </c>
      <c r="G156" s="53" t="s">
        <v>66</v>
      </c>
      <c r="H156" s="53"/>
      <c r="I156" s="53" t="s">
        <v>922</v>
      </c>
    </row>
    <row r="157" customFormat="false" ht="45" hidden="false" customHeight="true" outlineLevel="0" collapsed="false">
      <c r="A157" s="53" t="s">
        <v>1026</v>
      </c>
      <c r="B157" s="53" t="s">
        <v>1027</v>
      </c>
      <c r="C157" s="53" t="n">
        <v>2</v>
      </c>
      <c r="D157" s="53" t="s">
        <v>128</v>
      </c>
      <c r="E157" s="53" t="n">
        <v>1</v>
      </c>
      <c r="F157" s="53" t="s">
        <v>846</v>
      </c>
      <c r="G157" s="53" t="s">
        <v>48</v>
      </c>
      <c r="H157" s="53" t="s">
        <v>706</v>
      </c>
      <c r="I157" s="53" t="s">
        <v>1028</v>
      </c>
    </row>
    <row r="158" customFormat="false" ht="45" hidden="false" customHeight="true" outlineLevel="0" collapsed="false">
      <c r="A158" s="53"/>
      <c r="B158" s="53"/>
      <c r="C158" s="53"/>
      <c r="D158" s="53" t="s">
        <v>133</v>
      </c>
      <c r="E158" s="53" t="n">
        <v>1</v>
      </c>
      <c r="F158" s="53" t="s">
        <v>805</v>
      </c>
      <c r="G158" s="53" t="s">
        <v>1029</v>
      </c>
      <c r="H158" s="53" t="s">
        <v>706</v>
      </c>
      <c r="I158" s="53"/>
    </row>
    <row r="159" customFormat="false" ht="27" hidden="false" customHeight="true" outlineLevel="0" collapsed="false">
      <c r="A159" s="53"/>
      <c r="B159" s="53" t="s">
        <v>1030</v>
      </c>
      <c r="C159" s="53" t="n">
        <v>3</v>
      </c>
      <c r="D159" s="53" t="s">
        <v>1031</v>
      </c>
      <c r="E159" s="53" t="n">
        <v>1</v>
      </c>
      <c r="F159" s="53" t="s">
        <v>846</v>
      </c>
      <c r="G159" s="53" t="s">
        <v>45</v>
      </c>
      <c r="H159" s="53"/>
      <c r="I159" s="53" t="s">
        <v>1032</v>
      </c>
    </row>
    <row r="160" customFormat="false" ht="27" hidden="false" customHeight="true" outlineLevel="0" collapsed="false">
      <c r="A160" s="53"/>
      <c r="B160" s="53"/>
      <c r="C160" s="53"/>
      <c r="D160" s="53" t="s">
        <v>1033</v>
      </c>
      <c r="E160" s="53" t="n">
        <v>1</v>
      </c>
      <c r="F160" s="53" t="s">
        <v>846</v>
      </c>
      <c r="G160" s="53" t="s">
        <v>1034</v>
      </c>
      <c r="H160" s="53"/>
      <c r="I160" s="53"/>
    </row>
    <row r="161" customFormat="false" ht="27" hidden="false" customHeight="true" outlineLevel="0" collapsed="false">
      <c r="A161" s="53"/>
      <c r="B161" s="53"/>
      <c r="C161" s="53"/>
      <c r="D161" s="53" t="s">
        <v>1035</v>
      </c>
      <c r="E161" s="53" t="n">
        <v>1</v>
      </c>
      <c r="F161" s="53" t="s">
        <v>846</v>
      </c>
      <c r="G161" s="53" t="s">
        <v>18</v>
      </c>
      <c r="H161" s="53" t="s">
        <v>56</v>
      </c>
      <c r="I161" s="53"/>
    </row>
  </sheetData>
  <mergeCells count="132">
    <mergeCell ref="A1:I1"/>
    <mergeCell ref="A2:A4"/>
    <mergeCell ref="B2:B4"/>
    <mergeCell ref="C2:C4"/>
    <mergeCell ref="D2:D4"/>
    <mergeCell ref="E2:E4"/>
    <mergeCell ref="F2:H3"/>
    <mergeCell ref="I2:I4"/>
    <mergeCell ref="A5:A8"/>
    <mergeCell ref="B5:B8"/>
    <mergeCell ref="C5:C8"/>
    <mergeCell ref="I5:I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I16:I17"/>
    <mergeCell ref="A19:A20"/>
    <mergeCell ref="B19:B20"/>
    <mergeCell ref="C19:C20"/>
    <mergeCell ref="A22:A24"/>
    <mergeCell ref="B22:B24"/>
    <mergeCell ref="C22:C24"/>
    <mergeCell ref="A25:A26"/>
    <mergeCell ref="B25:B26"/>
    <mergeCell ref="C25:C26"/>
    <mergeCell ref="A28:A31"/>
    <mergeCell ref="B28:B31"/>
    <mergeCell ref="C28:C31"/>
    <mergeCell ref="A32:A34"/>
    <mergeCell ref="B32:B34"/>
    <mergeCell ref="C32:C34"/>
    <mergeCell ref="A35:A36"/>
    <mergeCell ref="B35:B36"/>
    <mergeCell ref="C35:C36"/>
    <mergeCell ref="A38:A40"/>
    <mergeCell ref="B38:B40"/>
    <mergeCell ref="C38:C40"/>
    <mergeCell ref="A41:A47"/>
    <mergeCell ref="B41:B47"/>
    <mergeCell ref="C41:C47"/>
    <mergeCell ref="I41:I47"/>
    <mergeCell ref="A48:A52"/>
    <mergeCell ref="B48:B52"/>
    <mergeCell ref="C48:C52"/>
    <mergeCell ref="I48:I52"/>
    <mergeCell ref="A53:A54"/>
    <mergeCell ref="B53:B54"/>
    <mergeCell ref="C53:C54"/>
    <mergeCell ref="A55:A56"/>
    <mergeCell ref="B55:B56"/>
    <mergeCell ref="C55:C56"/>
    <mergeCell ref="A58:A61"/>
    <mergeCell ref="B58:B61"/>
    <mergeCell ref="C58:C61"/>
    <mergeCell ref="A65:A69"/>
    <mergeCell ref="B65:B69"/>
    <mergeCell ref="C65:C69"/>
    <mergeCell ref="A72:A76"/>
    <mergeCell ref="B72:B73"/>
    <mergeCell ref="C72:C73"/>
    <mergeCell ref="I72:I76"/>
    <mergeCell ref="A77:A82"/>
    <mergeCell ref="I77:I82"/>
    <mergeCell ref="B78:B79"/>
    <mergeCell ref="C78:C79"/>
    <mergeCell ref="B80:B81"/>
    <mergeCell ref="C80:C81"/>
    <mergeCell ref="A84:A85"/>
    <mergeCell ref="B84:B85"/>
    <mergeCell ref="C84:C85"/>
    <mergeCell ref="I84:I85"/>
    <mergeCell ref="A86:A92"/>
    <mergeCell ref="B86:B87"/>
    <mergeCell ref="C86:C87"/>
    <mergeCell ref="I86:I87"/>
    <mergeCell ref="B88:B92"/>
    <mergeCell ref="C88:C92"/>
    <mergeCell ref="I88:I92"/>
    <mergeCell ref="A93:A103"/>
    <mergeCell ref="B93:B94"/>
    <mergeCell ref="C93:C94"/>
    <mergeCell ref="I93:I103"/>
    <mergeCell ref="B98:B99"/>
    <mergeCell ref="C98:C99"/>
    <mergeCell ref="B100:B101"/>
    <mergeCell ref="C100:C101"/>
    <mergeCell ref="B102:B103"/>
    <mergeCell ref="C102:C103"/>
    <mergeCell ref="A104:A115"/>
    <mergeCell ref="I104:I115"/>
    <mergeCell ref="B112:B113"/>
    <mergeCell ref="C112:C113"/>
    <mergeCell ref="A116:A127"/>
    <mergeCell ref="B117:B118"/>
    <mergeCell ref="C117:C118"/>
    <mergeCell ref="B119:B120"/>
    <mergeCell ref="C119:C120"/>
    <mergeCell ref="B121:B126"/>
    <mergeCell ref="C121:C126"/>
    <mergeCell ref="A128:A139"/>
    <mergeCell ref="B128:B130"/>
    <mergeCell ref="C128:C130"/>
    <mergeCell ref="B132:B134"/>
    <mergeCell ref="C132:C134"/>
    <mergeCell ref="B135:B136"/>
    <mergeCell ref="C135:C136"/>
    <mergeCell ref="B137:B139"/>
    <mergeCell ref="C137:C139"/>
    <mergeCell ref="A140:A152"/>
    <mergeCell ref="B143:B144"/>
    <mergeCell ref="C143:C144"/>
    <mergeCell ref="B147:B149"/>
    <mergeCell ref="C147:C149"/>
    <mergeCell ref="I147:I149"/>
    <mergeCell ref="B151:B152"/>
    <mergeCell ref="C151:C152"/>
    <mergeCell ref="A153:A156"/>
    <mergeCell ref="B154:B155"/>
    <mergeCell ref="C154:C155"/>
    <mergeCell ref="A157:A161"/>
    <mergeCell ref="B157:B158"/>
    <mergeCell ref="C157:C158"/>
    <mergeCell ref="I157:I158"/>
    <mergeCell ref="B159:B161"/>
    <mergeCell ref="C159:C161"/>
    <mergeCell ref="I159:I16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36"/>
    <col collapsed="false" customWidth="true" hidden="false" outlineLevel="0" max="3" min="3" style="0" width="11.36"/>
    <col collapsed="false" customWidth="true" hidden="false" outlineLevel="0" max="4" min="4" style="0" width="13.24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8" min="7" style="0" width="11.36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22" t="s">
        <v>1036</v>
      </c>
      <c r="B1" s="122"/>
      <c r="C1" s="122"/>
      <c r="D1" s="122"/>
      <c r="E1" s="122"/>
      <c r="F1" s="122"/>
      <c r="G1" s="122"/>
      <c r="H1" s="122"/>
      <c r="I1" s="122"/>
    </row>
    <row r="2" customFormat="false" ht="22.5" hidden="false" customHeight="true" outlineLevel="0" collapsed="false">
      <c r="A2" s="123" t="s">
        <v>187</v>
      </c>
      <c r="B2" s="123" t="s">
        <v>1</v>
      </c>
      <c r="C2" s="123" t="s">
        <v>2</v>
      </c>
      <c r="D2" s="123" t="s">
        <v>188</v>
      </c>
      <c r="E2" s="85" t="s">
        <v>1037</v>
      </c>
      <c r="F2" s="123" t="s">
        <v>5</v>
      </c>
      <c r="G2" s="123"/>
      <c r="H2" s="123"/>
      <c r="I2" s="123" t="s">
        <v>126</v>
      </c>
    </row>
    <row r="3" customFormat="false" ht="22.5" hidden="false" customHeight="true" outlineLevel="0" collapsed="false">
      <c r="A3" s="123"/>
      <c r="B3" s="123"/>
      <c r="C3" s="123"/>
      <c r="D3" s="123"/>
      <c r="E3" s="85"/>
      <c r="F3" s="123" t="s">
        <v>123</v>
      </c>
      <c r="G3" s="123" t="s">
        <v>124</v>
      </c>
      <c r="H3" s="123" t="s">
        <v>190</v>
      </c>
      <c r="I3" s="123"/>
    </row>
    <row r="4" s="125" customFormat="true" ht="43.5" hidden="false" customHeight="true" outlineLevel="0" collapsed="false">
      <c r="A4" s="124" t="n">
        <v>1</v>
      </c>
      <c r="B4" s="67" t="s">
        <v>1038</v>
      </c>
      <c r="C4" s="67" t="n">
        <v>7</v>
      </c>
      <c r="D4" s="67" t="s">
        <v>1039</v>
      </c>
      <c r="E4" s="67" t="n">
        <v>2</v>
      </c>
      <c r="F4" s="67" t="s">
        <v>1040</v>
      </c>
      <c r="G4" s="108" t="s">
        <v>130</v>
      </c>
      <c r="H4" s="124" t="s">
        <v>1041</v>
      </c>
      <c r="I4" s="68" t="s">
        <v>1042</v>
      </c>
    </row>
    <row r="5" s="125" customFormat="true" ht="117.75" hidden="false" customHeight="true" outlineLevel="0" collapsed="false">
      <c r="A5" s="124"/>
      <c r="B5" s="124"/>
      <c r="C5" s="124"/>
      <c r="D5" s="67" t="s">
        <v>1043</v>
      </c>
      <c r="E5" s="67" t="n">
        <v>1</v>
      </c>
      <c r="F5" s="67" t="s">
        <v>1040</v>
      </c>
      <c r="G5" s="108" t="s">
        <v>1044</v>
      </c>
      <c r="H5" s="124" t="s">
        <v>1041</v>
      </c>
      <c r="I5" s="68"/>
    </row>
    <row r="6" s="125" customFormat="true" ht="92.25" hidden="false" customHeight="true" outlineLevel="0" collapsed="false">
      <c r="A6" s="124"/>
      <c r="B6" s="124"/>
      <c r="C6" s="124"/>
      <c r="D6" s="67" t="s">
        <v>1045</v>
      </c>
      <c r="E6" s="67" t="n">
        <v>2</v>
      </c>
      <c r="F6" s="67" t="s">
        <v>1040</v>
      </c>
      <c r="G6" s="108" t="s">
        <v>1046</v>
      </c>
      <c r="H6" s="124" t="s">
        <v>1041</v>
      </c>
      <c r="I6" s="68"/>
    </row>
    <row r="7" s="125" customFormat="true" ht="35.25" hidden="false" customHeight="true" outlineLevel="0" collapsed="false">
      <c r="A7" s="124"/>
      <c r="B7" s="124"/>
      <c r="C7" s="124"/>
      <c r="D7" s="67" t="s">
        <v>1047</v>
      </c>
      <c r="E7" s="67" t="n">
        <v>1</v>
      </c>
      <c r="F7" s="67" t="s">
        <v>1040</v>
      </c>
      <c r="G7" s="108" t="s">
        <v>1048</v>
      </c>
      <c r="H7" s="124" t="s">
        <v>1041</v>
      </c>
      <c r="I7" s="68"/>
    </row>
    <row r="8" s="125" customFormat="true" ht="40.5" hidden="false" customHeight="true" outlineLevel="0" collapsed="false">
      <c r="A8" s="124"/>
      <c r="B8" s="124"/>
      <c r="C8" s="124"/>
      <c r="D8" s="67" t="s">
        <v>1049</v>
      </c>
      <c r="E8" s="67" t="n">
        <v>1</v>
      </c>
      <c r="F8" s="67" t="s">
        <v>1040</v>
      </c>
      <c r="G8" s="108" t="s">
        <v>130</v>
      </c>
      <c r="H8" s="124" t="s">
        <v>1050</v>
      </c>
      <c r="I8" s="68"/>
    </row>
    <row r="9" s="129" customFormat="true" ht="102.75" hidden="false" customHeight="true" outlineLevel="0" collapsed="false">
      <c r="A9" s="126" t="n">
        <v>2</v>
      </c>
      <c r="B9" s="44" t="s">
        <v>1051</v>
      </c>
      <c r="C9" s="44" t="n">
        <v>1</v>
      </c>
      <c r="D9" s="44" t="s">
        <v>409</v>
      </c>
      <c r="E9" s="44" t="n">
        <v>1</v>
      </c>
      <c r="F9" s="44" t="s">
        <v>1040</v>
      </c>
      <c r="G9" s="127" t="s">
        <v>1052</v>
      </c>
      <c r="H9" s="44"/>
      <c r="I9" s="128"/>
    </row>
    <row r="10" s="129" customFormat="true" ht="35.1" hidden="false" customHeight="true" outlineLevel="0" collapsed="false">
      <c r="A10" s="44" t="n">
        <v>3</v>
      </c>
      <c r="B10" s="44" t="s">
        <v>1053</v>
      </c>
      <c r="C10" s="44" t="n">
        <v>1</v>
      </c>
      <c r="D10" s="44" t="s">
        <v>68</v>
      </c>
      <c r="E10" s="44" t="n">
        <v>1</v>
      </c>
      <c r="F10" s="44" t="s">
        <v>1040</v>
      </c>
      <c r="G10" s="127" t="s">
        <v>48</v>
      </c>
      <c r="H10" s="127"/>
      <c r="I10" s="128"/>
    </row>
    <row r="11" s="129" customFormat="true" ht="35.1" hidden="false" customHeight="true" outlineLevel="0" collapsed="false">
      <c r="A11" s="44" t="n">
        <v>4</v>
      </c>
      <c r="B11" s="44" t="s">
        <v>1054</v>
      </c>
      <c r="C11" s="44" t="n">
        <v>1</v>
      </c>
      <c r="D11" s="44" t="s">
        <v>409</v>
      </c>
      <c r="E11" s="44" t="n">
        <v>1</v>
      </c>
      <c r="F11" s="44" t="s">
        <v>1040</v>
      </c>
      <c r="G11" s="127" t="s">
        <v>48</v>
      </c>
      <c r="H11" s="44"/>
      <c r="I11" s="128"/>
    </row>
    <row r="12" s="129" customFormat="true" ht="35.1" hidden="false" customHeight="true" outlineLevel="0" collapsed="false">
      <c r="A12" s="44" t="n">
        <v>5</v>
      </c>
      <c r="B12" s="44" t="s">
        <v>1055</v>
      </c>
      <c r="C12" s="44" t="n">
        <v>1</v>
      </c>
      <c r="D12" s="44" t="s">
        <v>68</v>
      </c>
      <c r="E12" s="44" t="n">
        <v>1</v>
      </c>
      <c r="F12" s="44" t="s">
        <v>868</v>
      </c>
      <c r="G12" s="127" t="s">
        <v>417</v>
      </c>
      <c r="H12" s="44"/>
      <c r="I12" s="44"/>
    </row>
    <row r="13" s="129" customFormat="true" ht="49.5" hidden="false" customHeight="true" outlineLevel="0" collapsed="false">
      <c r="A13" s="44" t="n">
        <v>6</v>
      </c>
      <c r="B13" s="44" t="s">
        <v>1056</v>
      </c>
      <c r="C13" s="44" t="n">
        <v>1</v>
      </c>
      <c r="D13" s="44" t="s">
        <v>68</v>
      </c>
      <c r="E13" s="44" t="n">
        <v>1</v>
      </c>
      <c r="F13" s="44" t="s">
        <v>1040</v>
      </c>
      <c r="G13" s="127" t="s">
        <v>1057</v>
      </c>
      <c r="H13" s="44"/>
      <c r="I13" s="128"/>
    </row>
    <row r="14" s="129" customFormat="true" ht="24.95" hidden="false" customHeight="true" outlineLevel="0" collapsed="false">
      <c r="A14" s="44" t="n">
        <v>7</v>
      </c>
      <c r="B14" s="44" t="s">
        <v>1058</v>
      </c>
      <c r="C14" s="44" t="n">
        <v>1</v>
      </c>
      <c r="D14" s="44" t="s">
        <v>68</v>
      </c>
      <c r="E14" s="44" t="n">
        <v>1</v>
      </c>
      <c r="F14" s="44" t="s">
        <v>1040</v>
      </c>
      <c r="G14" s="127" t="s">
        <v>81</v>
      </c>
      <c r="H14" s="44"/>
      <c r="I14" s="128"/>
    </row>
    <row r="15" s="129" customFormat="true" ht="32.25" hidden="false" customHeight="true" outlineLevel="0" collapsed="false">
      <c r="A15" s="44" t="n">
        <v>8</v>
      </c>
      <c r="B15" s="44" t="s">
        <v>1059</v>
      </c>
      <c r="C15" s="44" t="n">
        <v>1</v>
      </c>
      <c r="D15" s="44" t="s">
        <v>409</v>
      </c>
      <c r="E15" s="44" t="n">
        <v>1</v>
      </c>
      <c r="F15" s="44" t="s">
        <v>1040</v>
      </c>
      <c r="G15" s="127" t="s">
        <v>1060</v>
      </c>
      <c r="H15" s="44"/>
      <c r="I15" s="128"/>
    </row>
    <row r="16" s="129" customFormat="true" ht="75" hidden="false" customHeight="true" outlineLevel="0" collapsed="false">
      <c r="A16" s="44" t="n">
        <v>9</v>
      </c>
      <c r="B16" s="44" t="s">
        <v>1061</v>
      </c>
      <c r="C16" s="44" t="n">
        <v>1</v>
      </c>
      <c r="D16" s="44" t="s">
        <v>68</v>
      </c>
      <c r="E16" s="44" t="n">
        <v>1</v>
      </c>
      <c r="F16" s="44" t="s">
        <v>1040</v>
      </c>
      <c r="G16" s="127" t="s">
        <v>1062</v>
      </c>
      <c r="H16" s="44"/>
      <c r="I16" s="128"/>
    </row>
    <row r="17" s="129" customFormat="true" ht="24.95" hidden="false" customHeight="true" outlineLevel="0" collapsed="false">
      <c r="A17" s="44" t="n">
        <v>10</v>
      </c>
      <c r="B17" s="44" t="s">
        <v>1063</v>
      </c>
      <c r="C17" s="44" t="n">
        <v>1</v>
      </c>
      <c r="D17" s="44" t="s">
        <v>68</v>
      </c>
      <c r="E17" s="44" t="n">
        <v>1</v>
      </c>
      <c r="F17" s="44" t="s">
        <v>1040</v>
      </c>
      <c r="G17" s="127" t="s">
        <v>45</v>
      </c>
      <c r="H17" s="44"/>
      <c r="I17" s="128"/>
    </row>
    <row r="18" s="129" customFormat="true" ht="24" hidden="false" customHeight="false" outlineLevel="0" collapsed="false">
      <c r="A18" s="44" t="n">
        <v>11</v>
      </c>
      <c r="B18" s="44" t="s">
        <v>1064</v>
      </c>
      <c r="C18" s="44" t="n">
        <v>3</v>
      </c>
      <c r="D18" s="44" t="s">
        <v>1065</v>
      </c>
      <c r="E18" s="44" t="n">
        <v>3</v>
      </c>
      <c r="F18" s="44" t="s">
        <v>1040</v>
      </c>
      <c r="G18" s="127" t="s">
        <v>130</v>
      </c>
      <c r="H18" s="126" t="s">
        <v>1066</v>
      </c>
      <c r="I18" s="130" t="s">
        <v>1067</v>
      </c>
    </row>
    <row r="19" s="129" customFormat="true" ht="38.1" hidden="false" customHeight="true" outlineLevel="0" collapsed="false">
      <c r="A19" s="44" t="n">
        <v>12</v>
      </c>
      <c r="B19" s="44" t="s">
        <v>1068</v>
      </c>
      <c r="C19" s="44" t="n">
        <v>1</v>
      </c>
      <c r="D19" s="44" t="s">
        <v>409</v>
      </c>
      <c r="E19" s="44" t="n">
        <v>1</v>
      </c>
      <c r="F19" s="44" t="s">
        <v>1040</v>
      </c>
      <c r="G19" s="127" t="s">
        <v>48</v>
      </c>
      <c r="H19" s="44"/>
      <c r="I19" s="128"/>
    </row>
    <row r="20" s="129" customFormat="true" ht="27.95" hidden="false" customHeight="true" outlineLevel="0" collapsed="false">
      <c r="A20" s="126" t="n">
        <v>13</v>
      </c>
      <c r="B20" s="44" t="s">
        <v>1069</v>
      </c>
      <c r="C20" s="44" t="n">
        <v>2</v>
      </c>
      <c r="D20" s="44" t="s">
        <v>1070</v>
      </c>
      <c r="E20" s="44" t="n">
        <v>1</v>
      </c>
      <c r="F20" s="44" t="s">
        <v>1040</v>
      </c>
      <c r="G20" s="127" t="s">
        <v>215</v>
      </c>
      <c r="H20" s="44" t="s">
        <v>56</v>
      </c>
      <c r="I20" s="128"/>
    </row>
    <row r="21" s="129" customFormat="true" ht="27.95" hidden="false" customHeight="true" outlineLevel="0" collapsed="false">
      <c r="A21" s="126"/>
      <c r="B21" s="126"/>
      <c r="C21" s="126"/>
      <c r="D21" s="44" t="s">
        <v>1071</v>
      </c>
      <c r="E21" s="44" t="n">
        <v>1</v>
      </c>
      <c r="F21" s="44" t="s">
        <v>1040</v>
      </c>
      <c r="G21" s="127" t="s">
        <v>215</v>
      </c>
      <c r="H21" s="44"/>
      <c r="I21" s="128"/>
    </row>
    <row r="22" s="129" customFormat="true" ht="27.95" hidden="false" customHeight="true" outlineLevel="0" collapsed="false">
      <c r="A22" s="44" t="n">
        <v>14</v>
      </c>
      <c r="B22" s="44" t="s">
        <v>1072</v>
      </c>
      <c r="C22" s="44" t="n">
        <v>1</v>
      </c>
      <c r="D22" s="44" t="s">
        <v>409</v>
      </c>
      <c r="E22" s="44" t="n">
        <v>1</v>
      </c>
      <c r="F22" s="44" t="s">
        <v>1040</v>
      </c>
      <c r="G22" s="127" t="s">
        <v>1073</v>
      </c>
      <c r="H22" s="44"/>
      <c r="I22" s="128"/>
    </row>
    <row r="23" s="129" customFormat="true" ht="27.95" hidden="false" customHeight="true" outlineLevel="0" collapsed="false">
      <c r="A23" s="44" t="n">
        <v>15</v>
      </c>
      <c r="B23" s="44" t="s">
        <v>1074</v>
      </c>
      <c r="C23" s="44" t="n">
        <v>1</v>
      </c>
      <c r="D23" s="44" t="s">
        <v>409</v>
      </c>
      <c r="E23" s="44" t="n">
        <v>1</v>
      </c>
      <c r="F23" s="44" t="s">
        <v>1040</v>
      </c>
      <c r="G23" s="127" t="s">
        <v>343</v>
      </c>
      <c r="H23" s="44"/>
      <c r="I23" s="128"/>
    </row>
    <row r="24" s="129" customFormat="true" ht="27.95" hidden="false" customHeight="true" outlineLevel="0" collapsed="false">
      <c r="A24" s="44" t="n">
        <v>16</v>
      </c>
      <c r="B24" s="44" t="s">
        <v>1075</v>
      </c>
      <c r="C24" s="44" t="n">
        <v>1</v>
      </c>
      <c r="D24" s="44" t="s">
        <v>409</v>
      </c>
      <c r="E24" s="44" t="n">
        <v>1</v>
      </c>
      <c r="F24" s="44" t="s">
        <v>1040</v>
      </c>
      <c r="G24" s="127" t="s">
        <v>293</v>
      </c>
      <c r="H24" s="44"/>
      <c r="I24" s="128"/>
    </row>
    <row r="25" s="129" customFormat="true" ht="27.95" hidden="false" customHeight="true" outlineLevel="0" collapsed="false">
      <c r="A25" s="44" t="n">
        <v>17</v>
      </c>
      <c r="B25" s="44" t="s">
        <v>1076</v>
      </c>
      <c r="C25" s="44" t="n">
        <v>1</v>
      </c>
      <c r="D25" s="44" t="s">
        <v>409</v>
      </c>
      <c r="E25" s="44" t="n">
        <v>1</v>
      </c>
      <c r="F25" s="44" t="s">
        <v>1040</v>
      </c>
      <c r="G25" s="127" t="s">
        <v>215</v>
      </c>
      <c r="H25" s="44" t="s">
        <v>56</v>
      </c>
      <c r="I25" s="128"/>
    </row>
    <row r="26" s="129" customFormat="true" ht="27.95" hidden="false" customHeight="true" outlineLevel="0" collapsed="false">
      <c r="A26" s="44" t="n">
        <v>18</v>
      </c>
      <c r="B26" s="44" t="s">
        <v>1077</v>
      </c>
      <c r="C26" s="44" t="n">
        <v>5</v>
      </c>
      <c r="D26" s="44" t="s">
        <v>1078</v>
      </c>
      <c r="E26" s="44" t="n">
        <v>4</v>
      </c>
      <c r="F26" s="44" t="s">
        <v>1079</v>
      </c>
      <c r="G26" s="127" t="s">
        <v>130</v>
      </c>
      <c r="H26" s="44"/>
      <c r="I26" s="128"/>
    </row>
    <row r="27" s="129" customFormat="true" ht="27.95" hidden="false" customHeight="true" outlineLevel="0" collapsed="false">
      <c r="A27" s="44"/>
      <c r="B27" s="44"/>
      <c r="C27" s="44"/>
      <c r="D27" s="44" t="s">
        <v>409</v>
      </c>
      <c r="E27" s="44" t="n">
        <v>1</v>
      </c>
      <c r="F27" s="44" t="s">
        <v>1040</v>
      </c>
      <c r="G27" s="127" t="s">
        <v>48</v>
      </c>
      <c r="H27" s="44"/>
      <c r="I27" s="128"/>
    </row>
    <row r="28" s="129" customFormat="true" ht="52.5" hidden="false" customHeight="true" outlineLevel="0" collapsed="false">
      <c r="A28" s="126" t="n">
        <v>19</v>
      </c>
      <c r="B28" s="44" t="s">
        <v>1080</v>
      </c>
      <c r="C28" s="44" t="n">
        <v>10</v>
      </c>
      <c r="D28" s="44" t="s">
        <v>1081</v>
      </c>
      <c r="E28" s="44" t="n">
        <v>1</v>
      </c>
      <c r="F28" s="44" t="s">
        <v>1079</v>
      </c>
      <c r="G28" s="127" t="s">
        <v>1082</v>
      </c>
      <c r="H28" s="126" t="s">
        <v>1083</v>
      </c>
      <c r="I28" s="130" t="s">
        <v>1084</v>
      </c>
    </row>
    <row r="29" s="129" customFormat="true" ht="31.5" hidden="false" customHeight="true" outlineLevel="0" collapsed="false">
      <c r="A29" s="126"/>
      <c r="B29" s="126"/>
      <c r="C29" s="126"/>
      <c r="D29" s="44" t="s">
        <v>1085</v>
      </c>
      <c r="E29" s="44" t="n">
        <v>1</v>
      </c>
      <c r="F29" s="44" t="s">
        <v>805</v>
      </c>
      <c r="G29" s="127" t="s">
        <v>1086</v>
      </c>
      <c r="H29" s="126" t="s">
        <v>1083</v>
      </c>
      <c r="I29" s="131" t="s">
        <v>1084</v>
      </c>
    </row>
    <row r="30" s="129" customFormat="true" ht="63" hidden="false" customHeight="false" outlineLevel="0" collapsed="false">
      <c r="A30" s="126"/>
      <c r="B30" s="126"/>
      <c r="C30" s="126"/>
      <c r="D30" s="44" t="s">
        <v>1065</v>
      </c>
      <c r="E30" s="44" t="n">
        <v>5</v>
      </c>
      <c r="F30" s="44" t="s">
        <v>1079</v>
      </c>
      <c r="G30" s="127" t="s">
        <v>1087</v>
      </c>
      <c r="H30" s="126" t="s">
        <v>1066</v>
      </c>
      <c r="I30" s="130" t="s">
        <v>1084</v>
      </c>
    </row>
    <row r="31" s="129" customFormat="true" ht="30" hidden="false" customHeight="true" outlineLevel="0" collapsed="false">
      <c r="A31" s="126"/>
      <c r="B31" s="126"/>
      <c r="C31" s="126"/>
      <c r="D31" s="44" t="s">
        <v>1088</v>
      </c>
      <c r="E31" s="44" t="n">
        <v>2</v>
      </c>
      <c r="F31" s="44" t="s">
        <v>1079</v>
      </c>
      <c r="G31" s="127" t="s">
        <v>130</v>
      </c>
      <c r="H31" s="126" t="s">
        <v>1083</v>
      </c>
      <c r="I31" s="130" t="s">
        <v>1089</v>
      </c>
    </row>
    <row r="32" s="129" customFormat="true" ht="39" hidden="false" customHeight="true" outlineLevel="0" collapsed="false">
      <c r="A32" s="126"/>
      <c r="B32" s="126"/>
      <c r="C32" s="126"/>
      <c r="D32" s="44" t="s">
        <v>1090</v>
      </c>
      <c r="E32" s="44" t="n">
        <v>1</v>
      </c>
      <c r="F32" s="44" t="s">
        <v>1079</v>
      </c>
      <c r="G32" s="127" t="s">
        <v>215</v>
      </c>
      <c r="H32" s="126" t="s">
        <v>1091</v>
      </c>
      <c r="I32" s="130" t="s">
        <v>1089</v>
      </c>
    </row>
    <row r="33" s="129" customFormat="true" ht="24.95" hidden="false" customHeight="true" outlineLevel="0" collapsed="false">
      <c r="A33" s="44" t="n">
        <v>20</v>
      </c>
      <c r="B33" s="127" t="s">
        <v>1092</v>
      </c>
      <c r="C33" s="44" t="n">
        <v>1</v>
      </c>
      <c r="D33" s="44" t="s">
        <v>1081</v>
      </c>
      <c r="E33" s="44" t="n">
        <v>1</v>
      </c>
      <c r="F33" s="44" t="s">
        <v>1079</v>
      </c>
      <c r="G33" s="127" t="s">
        <v>215</v>
      </c>
      <c r="H33" s="44" t="s">
        <v>56</v>
      </c>
      <c r="I33" s="131" t="s">
        <v>1089</v>
      </c>
    </row>
    <row r="34" s="129" customFormat="true" ht="24" hidden="false" customHeight="false" outlineLevel="0" collapsed="false">
      <c r="A34" s="44" t="n">
        <v>21</v>
      </c>
      <c r="B34" s="127" t="s">
        <v>1093</v>
      </c>
      <c r="C34" s="44" t="n">
        <v>1</v>
      </c>
      <c r="D34" s="44" t="s">
        <v>1081</v>
      </c>
      <c r="E34" s="44" t="n">
        <v>1</v>
      </c>
      <c r="F34" s="44" t="s">
        <v>1040</v>
      </c>
      <c r="G34" s="127" t="s">
        <v>1094</v>
      </c>
      <c r="H34" s="44"/>
      <c r="I34" s="131"/>
    </row>
    <row r="35" s="129" customFormat="true" ht="24.95" hidden="false" customHeight="true" outlineLevel="0" collapsed="false">
      <c r="A35" s="44" t="n">
        <v>22</v>
      </c>
      <c r="B35" s="127" t="s">
        <v>1095</v>
      </c>
      <c r="C35" s="44" t="n">
        <v>1</v>
      </c>
      <c r="D35" s="44" t="s">
        <v>1081</v>
      </c>
      <c r="E35" s="44" t="n">
        <v>1</v>
      </c>
      <c r="F35" s="44" t="s">
        <v>1040</v>
      </c>
      <c r="G35" s="127" t="s">
        <v>45</v>
      </c>
      <c r="H35" s="44"/>
      <c r="I35" s="131"/>
    </row>
    <row r="36" s="132" customFormat="true" ht="24.95" hidden="false" customHeight="true" outlineLevel="0" collapsed="false">
      <c r="A36" s="44" t="n">
        <v>23</v>
      </c>
      <c r="B36" s="127" t="s">
        <v>1096</v>
      </c>
      <c r="C36" s="44" t="n">
        <v>1</v>
      </c>
      <c r="D36" s="44" t="s">
        <v>1081</v>
      </c>
      <c r="E36" s="44" t="n">
        <v>1</v>
      </c>
      <c r="F36" s="44" t="s">
        <v>1040</v>
      </c>
      <c r="G36" s="127" t="s">
        <v>74</v>
      </c>
      <c r="H36" s="44"/>
      <c r="I36" s="131"/>
    </row>
    <row r="37" s="129" customFormat="true" ht="36.75" hidden="false" customHeight="true" outlineLevel="0" collapsed="false">
      <c r="A37" s="44" t="n">
        <v>24</v>
      </c>
      <c r="B37" s="127" t="s">
        <v>1097</v>
      </c>
      <c r="C37" s="44" t="n">
        <v>1</v>
      </c>
      <c r="D37" s="44" t="s">
        <v>1081</v>
      </c>
      <c r="E37" s="44" t="n">
        <v>1</v>
      </c>
      <c r="F37" s="44" t="s">
        <v>1040</v>
      </c>
      <c r="G37" s="127" t="s">
        <v>1098</v>
      </c>
      <c r="H37" s="44"/>
      <c r="I37" s="131"/>
    </row>
    <row r="38" s="129" customFormat="true" ht="24.95" hidden="false" customHeight="true" outlineLevel="0" collapsed="false">
      <c r="A38" s="44" t="n">
        <v>25</v>
      </c>
      <c r="B38" s="133" t="s">
        <v>1099</v>
      </c>
      <c r="C38" s="134" t="n">
        <v>1</v>
      </c>
      <c r="D38" s="135" t="s">
        <v>68</v>
      </c>
      <c r="E38" s="135" t="n">
        <v>1</v>
      </c>
      <c r="F38" s="135" t="s">
        <v>1040</v>
      </c>
      <c r="G38" s="127" t="s">
        <v>215</v>
      </c>
      <c r="H38" s="44"/>
      <c r="I38" s="131"/>
    </row>
    <row r="39" s="129" customFormat="true" ht="24.95" hidden="false" customHeight="true" outlineLevel="0" collapsed="false">
      <c r="A39" s="44" t="n">
        <v>26</v>
      </c>
      <c r="B39" s="133" t="s">
        <v>1100</v>
      </c>
      <c r="C39" s="135" t="n">
        <v>1</v>
      </c>
      <c r="D39" s="135" t="s">
        <v>68</v>
      </c>
      <c r="E39" s="135" t="n">
        <v>1</v>
      </c>
      <c r="F39" s="135" t="s">
        <v>1040</v>
      </c>
      <c r="G39" s="127" t="s">
        <v>215</v>
      </c>
      <c r="H39" s="44"/>
      <c r="I39" s="131"/>
    </row>
    <row r="40" s="129" customFormat="true" ht="24" hidden="false" customHeight="false" outlineLevel="0" collapsed="false">
      <c r="A40" s="44" t="n">
        <v>27</v>
      </c>
      <c r="B40" s="135" t="s">
        <v>1101</v>
      </c>
      <c r="C40" s="135" t="n">
        <v>2</v>
      </c>
      <c r="D40" s="135" t="s">
        <v>1102</v>
      </c>
      <c r="E40" s="135" t="n">
        <v>2</v>
      </c>
      <c r="F40" s="135" t="s">
        <v>1040</v>
      </c>
      <c r="G40" s="133" t="s">
        <v>676</v>
      </c>
      <c r="H40" s="44"/>
      <c r="I40" s="136" t="s">
        <v>1089</v>
      </c>
    </row>
    <row r="41" s="129" customFormat="true" ht="32.1" hidden="false" customHeight="true" outlineLevel="0" collapsed="false">
      <c r="A41" s="137" t="n">
        <v>28</v>
      </c>
      <c r="B41" s="44" t="s">
        <v>1103</v>
      </c>
      <c r="C41" s="44" t="n">
        <v>1</v>
      </c>
      <c r="D41" s="44" t="s">
        <v>68</v>
      </c>
      <c r="E41" s="44" t="n">
        <v>1</v>
      </c>
      <c r="F41" s="44" t="s">
        <v>1040</v>
      </c>
      <c r="G41" s="127" t="s">
        <v>58</v>
      </c>
      <c r="H41" s="44"/>
      <c r="I41" s="44" t="s">
        <v>57</v>
      </c>
    </row>
    <row r="42" s="129" customFormat="true" ht="32.1" hidden="false" customHeight="true" outlineLevel="0" collapsed="false">
      <c r="A42" s="137" t="n">
        <v>29</v>
      </c>
      <c r="B42" s="127" t="s">
        <v>1104</v>
      </c>
      <c r="C42" s="44" t="n">
        <v>1</v>
      </c>
      <c r="D42" s="44" t="s">
        <v>68</v>
      </c>
      <c r="E42" s="44" t="n">
        <v>1</v>
      </c>
      <c r="F42" s="44" t="s">
        <v>1040</v>
      </c>
      <c r="G42" s="127" t="s">
        <v>215</v>
      </c>
      <c r="H42" s="44" t="s">
        <v>56</v>
      </c>
      <c r="I42" s="44"/>
    </row>
    <row r="43" s="129" customFormat="true" ht="32.1" hidden="false" customHeight="true" outlineLevel="0" collapsed="false">
      <c r="A43" s="137" t="n">
        <v>30</v>
      </c>
      <c r="B43" s="127" t="s">
        <v>1105</v>
      </c>
      <c r="C43" s="44" t="n">
        <v>2</v>
      </c>
      <c r="D43" s="44" t="s">
        <v>68</v>
      </c>
      <c r="E43" s="44" t="n">
        <v>2</v>
      </c>
      <c r="F43" s="44" t="s">
        <v>1040</v>
      </c>
      <c r="G43" s="127" t="s">
        <v>1106</v>
      </c>
      <c r="H43" s="44"/>
      <c r="I43" s="44"/>
    </row>
    <row r="44" s="129" customFormat="true" ht="32.1" hidden="false" customHeight="true" outlineLevel="0" collapsed="false">
      <c r="A44" s="44" t="n">
        <v>31</v>
      </c>
      <c r="B44" s="127" t="s">
        <v>1107</v>
      </c>
      <c r="C44" s="44" t="n">
        <v>1</v>
      </c>
      <c r="D44" s="44" t="s">
        <v>68</v>
      </c>
      <c r="E44" s="44" t="n">
        <v>1</v>
      </c>
      <c r="F44" s="44" t="s">
        <v>1040</v>
      </c>
      <c r="G44" s="127" t="s">
        <v>66</v>
      </c>
      <c r="H44" s="44"/>
      <c r="I44" s="44"/>
    </row>
    <row r="45" s="129" customFormat="true" ht="24.95" hidden="false" customHeight="true" outlineLevel="0" collapsed="false">
      <c r="A45" s="44" t="n">
        <v>32</v>
      </c>
      <c r="B45" s="44" t="s">
        <v>1108</v>
      </c>
      <c r="C45" s="44" t="n">
        <v>2</v>
      </c>
      <c r="D45" s="44" t="s">
        <v>1081</v>
      </c>
      <c r="E45" s="44" t="n">
        <v>1</v>
      </c>
      <c r="F45" s="44" t="s">
        <v>868</v>
      </c>
      <c r="G45" s="127" t="s">
        <v>76</v>
      </c>
      <c r="H45" s="44"/>
      <c r="I45" s="44"/>
    </row>
    <row r="46" s="138" customFormat="true" ht="30" hidden="false" customHeight="true" outlineLevel="0" collapsed="false">
      <c r="A46" s="44"/>
      <c r="B46" s="44"/>
      <c r="C46" s="44"/>
      <c r="D46" s="44" t="s">
        <v>1109</v>
      </c>
      <c r="E46" s="44" t="n">
        <v>1</v>
      </c>
      <c r="F46" s="44" t="s">
        <v>1040</v>
      </c>
      <c r="G46" s="127" t="s">
        <v>1110</v>
      </c>
      <c r="H46" s="44"/>
      <c r="I46" s="44"/>
    </row>
    <row r="47" s="138" customFormat="true" ht="24.95" hidden="false" customHeight="true" outlineLevel="0" collapsed="false">
      <c r="A47" s="44" t="n">
        <v>33</v>
      </c>
      <c r="B47" s="44" t="s">
        <v>1111</v>
      </c>
      <c r="C47" s="44" t="n">
        <v>1</v>
      </c>
      <c r="D47" s="44" t="s">
        <v>68</v>
      </c>
      <c r="E47" s="44" t="n">
        <v>1</v>
      </c>
      <c r="F47" s="44" t="s">
        <v>1040</v>
      </c>
      <c r="G47" s="127" t="s">
        <v>45</v>
      </c>
      <c r="H47" s="44"/>
      <c r="I47" s="44"/>
    </row>
    <row r="48" s="138" customFormat="true" ht="24.95" hidden="false" customHeight="true" outlineLevel="0" collapsed="false">
      <c r="A48" s="44" t="n">
        <v>34</v>
      </c>
      <c r="B48" s="44" t="s">
        <v>1112</v>
      </c>
      <c r="C48" s="44" t="n">
        <v>1</v>
      </c>
      <c r="D48" s="44" t="s">
        <v>68</v>
      </c>
      <c r="E48" s="44" t="n">
        <v>1</v>
      </c>
      <c r="F48" s="44" t="s">
        <v>1040</v>
      </c>
      <c r="G48" s="127" t="s">
        <v>215</v>
      </c>
      <c r="H48" s="44"/>
      <c r="I48" s="44"/>
    </row>
    <row r="49" s="138" customFormat="true" ht="24.95" hidden="false" customHeight="true" outlineLevel="0" collapsed="false">
      <c r="A49" s="44" t="n">
        <v>35</v>
      </c>
      <c r="B49" s="44" t="s">
        <v>1113</v>
      </c>
      <c r="C49" s="44" t="n">
        <v>2</v>
      </c>
      <c r="D49" s="44" t="s">
        <v>1081</v>
      </c>
      <c r="E49" s="44" t="n">
        <v>1</v>
      </c>
      <c r="F49" s="44" t="s">
        <v>1040</v>
      </c>
      <c r="G49" s="127" t="s">
        <v>58</v>
      </c>
      <c r="H49" s="44"/>
      <c r="I49" s="44"/>
    </row>
    <row r="50" s="138" customFormat="true" ht="24.95" hidden="false" customHeight="true" outlineLevel="0" collapsed="false">
      <c r="A50" s="44"/>
      <c r="B50" s="44"/>
      <c r="C50" s="44"/>
      <c r="D50" s="44" t="s">
        <v>1109</v>
      </c>
      <c r="E50" s="44" t="n">
        <v>1</v>
      </c>
      <c r="F50" s="44" t="s">
        <v>1040</v>
      </c>
      <c r="G50" s="127" t="s">
        <v>58</v>
      </c>
      <c r="H50" s="44" t="s">
        <v>56</v>
      </c>
      <c r="I50" s="44"/>
    </row>
    <row r="51" s="138" customFormat="true" ht="24.95" hidden="false" customHeight="true" outlineLevel="0" collapsed="false">
      <c r="A51" s="44" t="n">
        <v>36</v>
      </c>
      <c r="B51" s="44" t="s">
        <v>1114</v>
      </c>
      <c r="C51" s="44" t="n">
        <v>2</v>
      </c>
      <c r="D51" s="44" t="s">
        <v>68</v>
      </c>
      <c r="E51" s="44" t="n">
        <v>2</v>
      </c>
      <c r="F51" s="44" t="s">
        <v>1040</v>
      </c>
      <c r="G51" s="127" t="s">
        <v>1115</v>
      </c>
      <c r="H51" s="44"/>
      <c r="I51" s="44"/>
    </row>
    <row r="52" s="129" customFormat="true" ht="24.95" hidden="false" customHeight="true" outlineLevel="0" collapsed="false">
      <c r="A52" s="126" t="n">
        <v>37</v>
      </c>
      <c r="B52" s="44" t="s">
        <v>1116</v>
      </c>
      <c r="C52" s="44" t="n">
        <v>4</v>
      </c>
      <c r="D52" s="44" t="s">
        <v>1081</v>
      </c>
      <c r="E52" s="44" t="n">
        <v>2</v>
      </c>
      <c r="F52" s="44" t="s">
        <v>1040</v>
      </c>
      <c r="G52" s="127" t="s">
        <v>45</v>
      </c>
      <c r="H52" s="44"/>
      <c r="I52" s="44" t="s">
        <v>57</v>
      </c>
    </row>
    <row r="53" s="129" customFormat="true" ht="24.95" hidden="false" customHeight="true" outlineLevel="0" collapsed="false">
      <c r="A53" s="126"/>
      <c r="B53" s="126"/>
      <c r="C53" s="126"/>
      <c r="D53" s="44" t="s">
        <v>1109</v>
      </c>
      <c r="E53" s="44" t="n">
        <v>1</v>
      </c>
      <c r="F53" s="44" t="s">
        <v>1040</v>
      </c>
      <c r="G53" s="127" t="s">
        <v>561</v>
      </c>
      <c r="H53" s="44"/>
      <c r="I53" s="44"/>
    </row>
    <row r="54" s="129" customFormat="true" ht="24.95" hidden="false" customHeight="true" outlineLevel="0" collapsed="false">
      <c r="A54" s="126"/>
      <c r="B54" s="126"/>
      <c r="C54" s="126"/>
      <c r="D54" s="44" t="s">
        <v>1117</v>
      </c>
      <c r="E54" s="44" t="n">
        <v>1</v>
      </c>
      <c r="F54" s="44" t="s">
        <v>1040</v>
      </c>
      <c r="G54" s="127" t="s">
        <v>58</v>
      </c>
      <c r="H54" s="44"/>
      <c r="I54" s="44"/>
    </row>
    <row r="55" s="129" customFormat="true" ht="24.95" hidden="false" customHeight="true" outlineLevel="0" collapsed="false">
      <c r="A55" s="44" t="n">
        <v>38</v>
      </c>
      <c r="B55" s="44" t="s">
        <v>1118</v>
      </c>
      <c r="C55" s="44" t="n">
        <v>5</v>
      </c>
      <c r="D55" s="44" t="s">
        <v>1081</v>
      </c>
      <c r="E55" s="44" t="n">
        <v>4</v>
      </c>
      <c r="F55" s="44" t="s">
        <v>1040</v>
      </c>
      <c r="G55" s="127" t="s">
        <v>58</v>
      </c>
      <c r="H55" s="44"/>
      <c r="I55" s="44"/>
    </row>
    <row r="56" s="129" customFormat="true" ht="24.95" hidden="false" customHeight="true" outlineLevel="0" collapsed="false">
      <c r="A56" s="44"/>
      <c r="B56" s="44"/>
      <c r="C56" s="44"/>
      <c r="D56" s="44" t="s">
        <v>1109</v>
      </c>
      <c r="E56" s="44" t="n">
        <v>1</v>
      </c>
      <c r="F56" s="44" t="s">
        <v>1040</v>
      </c>
      <c r="G56" s="127" t="s">
        <v>215</v>
      </c>
      <c r="H56" s="44" t="s">
        <v>56</v>
      </c>
      <c r="I56" s="44"/>
    </row>
    <row r="57" s="129" customFormat="true" ht="24.95" hidden="false" customHeight="true" outlineLevel="0" collapsed="false">
      <c r="A57" s="44" t="n">
        <v>39</v>
      </c>
      <c r="B57" s="44" t="s">
        <v>1119</v>
      </c>
      <c r="C57" s="44" t="n">
        <v>10</v>
      </c>
      <c r="D57" s="44" t="s">
        <v>1081</v>
      </c>
      <c r="E57" s="44" t="n">
        <v>2</v>
      </c>
      <c r="F57" s="44" t="s">
        <v>1079</v>
      </c>
      <c r="G57" s="127" t="s">
        <v>49</v>
      </c>
      <c r="H57" s="44"/>
      <c r="I57" s="44"/>
    </row>
    <row r="58" s="129" customFormat="true" ht="24" hidden="false" customHeight="false" outlineLevel="0" collapsed="false">
      <c r="A58" s="44"/>
      <c r="B58" s="44"/>
      <c r="C58" s="44"/>
      <c r="D58" s="44" t="s">
        <v>1109</v>
      </c>
      <c r="E58" s="44" t="n">
        <v>8</v>
      </c>
      <c r="F58" s="44" t="s">
        <v>1079</v>
      </c>
      <c r="G58" s="139" t="s">
        <v>130</v>
      </c>
      <c r="H58" s="44"/>
      <c r="I58" s="44"/>
    </row>
    <row r="59" s="129" customFormat="true" ht="24.95" hidden="false" customHeight="true" outlineLevel="0" collapsed="false">
      <c r="A59" s="44" t="n">
        <v>40</v>
      </c>
      <c r="B59" s="44" t="s">
        <v>1120</v>
      </c>
      <c r="C59" s="44" t="n">
        <v>1</v>
      </c>
      <c r="D59" s="44" t="s">
        <v>68</v>
      </c>
      <c r="E59" s="44" t="n">
        <v>1</v>
      </c>
      <c r="F59" s="44" t="s">
        <v>1040</v>
      </c>
      <c r="G59" s="127" t="s">
        <v>84</v>
      </c>
      <c r="H59" s="44"/>
      <c r="I59" s="44"/>
    </row>
    <row r="60" s="129" customFormat="true" ht="24.95" hidden="false" customHeight="true" outlineLevel="0" collapsed="false">
      <c r="A60" s="44" t="n">
        <v>41</v>
      </c>
      <c r="B60" s="44" t="s">
        <v>1121</v>
      </c>
      <c r="C60" s="44" t="n">
        <v>4</v>
      </c>
      <c r="D60" s="44" t="s">
        <v>1081</v>
      </c>
      <c r="E60" s="44" t="n">
        <v>3</v>
      </c>
      <c r="F60" s="44" t="s">
        <v>1040</v>
      </c>
      <c r="G60" s="127" t="s">
        <v>417</v>
      </c>
      <c r="H60" s="44"/>
      <c r="I60" s="44"/>
    </row>
    <row r="61" s="129" customFormat="true" ht="24.95" hidden="false" customHeight="true" outlineLevel="0" collapsed="false">
      <c r="A61" s="44"/>
      <c r="B61" s="44"/>
      <c r="C61" s="44"/>
      <c r="D61" s="44" t="s">
        <v>1109</v>
      </c>
      <c r="E61" s="44" t="n">
        <v>1</v>
      </c>
      <c r="F61" s="44" t="s">
        <v>1040</v>
      </c>
      <c r="G61" s="127" t="s">
        <v>215</v>
      </c>
      <c r="H61" s="44" t="s">
        <v>56</v>
      </c>
      <c r="I61" s="44"/>
    </row>
    <row r="62" s="129" customFormat="true" ht="24.95" hidden="false" customHeight="true" outlineLevel="0" collapsed="false">
      <c r="A62" s="44" t="n">
        <v>42</v>
      </c>
      <c r="B62" s="44" t="s">
        <v>1122</v>
      </c>
      <c r="C62" s="44" t="n">
        <v>3</v>
      </c>
      <c r="D62" s="44" t="s">
        <v>1081</v>
      </c>
      <c r="E62" s="44" t="n">
        <v>1</v>
      </c>
      <c r="F62" s="44" t="s">
        <v>1040</v>
      </c>
      <c r="G62" s="127" t="s">
        <v>561</v>
      </c>
      <c r="H62" s="44"/>
      <c r="I62" s="44"/>
    </row>
    <row r="63" s="129" customFormat="true" ht="24.95" hidden="false" customHeight="true" outlineLevel="0" collapsed="false">
      <c r="A63" s="44"/>
      <c r="B63" s="44"/>
      <c r="C63" s="44"/>
      <c r="D63" s="44" t="s">
        <v>1109</v>
      </c>
      <c r="E63" s="44" t="n">
        <v>1</v>
      </c>
      <c r="F63" s="44" t="s">
        <v>1040</v>
      </c>
      <c r="G63" s="127" t="s">
        <v>110</v>
      </c>
      <c r="H63" s="44"/>
      <c r="I63" s="44"/>
    </row>
    <row r="64" s="129" customFormat="true" ht="24.95" hidden="false" customHeight="true" outlineLevel="0" collapsed="false">
      <c r="A64" s="44"/>
      <c r="B64" s="44"/>
      <c r="C64" s="44"/>
      <c r="D64" s="44" t="s">
        <v>1117</v>
      </c>
      <c r="E64" s="44" t="n">
        <v>1</v>
      </c>
      <c r="F64" s="44" t="s">
        <v>1040</v>
      </c>
      <c r="G64" s="127" t="s">
        <v>215</v>
      </c>
      <c r="H64" s="44" t="s">
        <v>56</v>
      </c>
      <c r="I64" s="44"/>
    </row>
    <row r="65" s="140" customFormat="true" ht="39.95" hidden="false" customHeight="true" outlineLevel="0" collapsed="false">
      <c r="A65" s="44" t="n">
        <v>43</v>
      </c>
      <c r="B65" s="44" t="s">
        <v>1123</v>
      </c>
      <c r="C65" s="44" t="n">
        <v>2</v>
      </c>
      <c r="D65" s="44" t="s">
        <v>409</v>
      </c>
      <c r="E65" s="44" t="n">
        <v>2</v>
      </c>
      <c r="F65" s="44" t="s">
        <v>1040</v>
      </c>
      <c r="G65" s="127" t="s">
        <v>45</v>
      </c>
      <c r="H65" s="44"/>
      <c r="I65" s="131" t="s">
        <v>1089</v>
      </c>
    </row>
    <row r="66" customFormat="false" ht="24" hidden="false" customHeight="true" outlineLevel="0" collapsed="false">
      <c r="A66" s="141" t="n">
        <v>44</v>
      </c>
      <c r="B66" s="53" t="s">
        <v>1124</v>
      </c>
      <c r="C66" s="141" t="n">
        <v>2</v>
      </c>
      <c r="D66" s="142" t="s">
        <v>1039</v>
      </c>
      <c r="E66" s="142" t="n">
        <v>1</v>
      </c>
      <c r="F66" s="53" t="s">
        <v>1040</v>
      </c>
      <c r="G66" s="108" t="s">
        <v>215</v>
      </c>
      <c r="H66" s="53" t="s">
        <v>56</v>
      </c>
      <c r="I66" s="143"/>
    </row>
    <row r="67" customFormat="false" ht="24" hidden="false" customHeight="false" outlineLevel="0" collapsed="false">
      <c r="A67" s="141"/>
      <c r="B67" s="53"/>
      <c r="C67" s="141"/>
      <c r="D67" s="142" t="s">
        <v>1043</v>
      </c>
      <c r="E67" s="142" t="n">
        <v>1</v>
      </c>
      <c r="F67" s="53" t="s">
        <v>1040</v>
      </c>
      <c r="G67" s="108" t="s">
        <v>215</v>
      </c>
      <c r="H67" s="53"/>
      <c r="I67" s="143"/>
    </row>
    <row r="68" customFormat="false" ht="35.1" hidden="false" customHeight="true" outlineLevel="0" collapsed="false">
      <c r="A68" s="124" t="n">
        <v>45</v>
      </c>
      <c r="B68" s="67" t="s">
        <v>1125</v>
      </c>
      <c r="C68" s="67" t="n">
        <v>7</v>
      </c>
      <c r="D68" s="67" t="s">
        <v>1065</v>
      </c>
      <c r="E68" s="67" t="n">
        <v>4</v>
      </c>
      <c r="F68" s="67" t="s">
        <v>1079</v>
      </c>
      <c r="G68" s="108" t="s">
        <v>130</v>
      </c>
      <c r="H68" s="124" t="s">
        <v>1126</v>
      </c>
      <c r="I68" s="108" t="s">
        <v>706</v>
      </c>
    </row>
    <row r="69" customFormat="false" ht="35.1" hidden="false" customHeight="true" outlineLevel="0" collapsed="false">
      <c r="A69" s="124"/>
      <c r="B69" s="124"/>
      <c r="C69" s="124"/>
      <c r="D69" s="67" t="s">
        <v>68</v>
      </c>
      <c r="E69" s="67" t="n">
        <v>3</v>
      </c>
      <c r="F69" s="67" t="s">
        <v>1040</v>
      </c>
      <c r="G69" s="108" t="s">
        <v>215</v>
      </c>
      <c r="H69" s="124" t="s">
        <v>1041</v>
      </c>
      <c r="I69" s="144"/>
    </row>
    <row r="70" s="75" customFormat="true" ht="24" hidden="false" customHeight="true" outlineLevel="0" collapsed="false">
      <c r="A70" s="44" t="n">
        <v>46</v>
      </c>
      <c r="B70" s="44" t="s">
        <v>1127</v>
      </c>
      <c r="C70" s="44" t="n">
        <v>2</v>
      </c>
      <c r="D70" s="44" t="s">
        <v>1081</v>
      </c>
      <c r="E70" s="44" t="n">
        <v>1</v>
      </c>
      <c r="F70" s="44" t="s">
        <v>1040</v>
      </c>
      <c r="G70" s="127" t="s">
        <v>74</v>
      </c>
      <c r="H70" s="44"/>
      <c r="I70" s="131"/>
    </row>
    <row r="71" s="75" customFormat="true" ht="24" hidden="false" customHeight="false" outlineLevel="0" collapsed="false">
      <c r="A71" s="44"/>
      <c r="B71" s="44"/>
      <c r="C71" s="44"/>
      <c r="D71" s="44" t="s">
        <v>1109</v>
      </c>
      <c r="E71" s="44" t="n">
        <v>1</v>
      </c>
      <c r="F71" s="44" t="s">
        <v>1040</v>
      </c>
      <c r="G71" s="127" t="s">
        <v>215</v>
      </c>
      <c r="H71" s="44" t="s">
        <v>56</v>
      </c>
      <c r="I71" s="131"/>
    </row>
    <row r="72" s="75" customFormat="true" ht="24" hidden="false" customHeight="false" outlineLevel="0" collapsed="false">
      <c r="A72" s="44" t="n">
        <v>47</v>
      </c>
      <c r="B72" s="44" t="s">
        <v>1128</v>
      </c>
      <c r="C72" s="44" t="n">
        <v>1</v>
      </c>
      <c r="D72" s="44" t="s">
        <v>68</v>
      </c>
      <c r="E72" s="44" t="n">
        <v>1</v>
      </c>
      <c r="F72" s="44" t="s">
        <v>1040</v>
      </c>
      <c r="G72" s="127" t="s">
        <v>48</v>
      </c>
      <c r="H72" s="44"/>
      <c r="I72" s="131"/>
    </row>
    <row r="73" s="75" customFormat="true" ht="24" hidden="false" customHeight="false" outlineLevel="0" collapsed="false">
      <c r="A73" s="44" t="n">
        <v>48</v>
      </c>
      <c r="B73" s="44" t="s">
        <v>1129</v>
      </c>
      <c r="C73" s="44" t="n">
        <v>1</v>
      </c>
      <c r="D73" s="44" t="s">
        <v>68</v>
      </c>
      <c r="E73" s="44" t="n">
        <v>1</v>
      </c>
      <c r="F73" s="44" t="s">
        <v>1040</v>
      </c>
      <c r="G73" s="127" t="s">
        <v>293</v>
      </c>
      <c r="H73" s="44"/>
      <c r="I73" s="131"/>
    </row>
    <row r="74" s="75" customFormat="true" ht="24" hidden="false" customHeight="false" outlineLevel="0" collapsed="false">
      <c r="A74" s="44" t="n">
        <v>49</v>
      </c>
      <c r="B74" s="44" t="s">
        <v>1130</v>
      </c>
      <c r="C74" s="44" t="n">
        <v>1</v>
      </c>
      <c r="D74" s="44" t="s">
        <v>68</v>
      </c>
      <c r="E74" s="44" t="n">
        <v>1</v>
      </c>
      <c r="F74" s="44" t="s">
        <v>1040</v>
      </c>
      <c r="G74" s="127" t="s">
        <v>58</v>
      </c>
      <c r="H74" s="44"/>
      <c r="I74" s="131"/>
    </row>
    <row r="75" s="150" customFormat="true" ht="35.25" hidden="false" customHeight="true" outlineLevel="0" collapsed="false">
      <c r="A75" s="145" t="s">
        <v>1131</v>
      </c>
      <c r="B75" s="145"/>
      <c r="C75" s="146" t="n">
        <f aca="false">SUM(C4:C74)</f>
        <v>106</v>
      </c>
      <c r="D75" s="147"/>
      <c r="E75" s="146" t="n">
        <f aca="false">SUM(E4:E74)</f>
        <v>106</v>
      </c>
      <c r="F75" s="147"/>
      <c r="G75" s="148"/>
      <c r="H75" s="148"/>
      <c r="I75" s="149"/>
    </row>
    <row r="76" customFormat="false" ht="52.5" hidden="false" customHeight="true" outlineLevel="0" collapsed="false">
      <c r="A76" s="151" t="s">
        <v>1132</v>
      </c>
      <c r="B76" s="152" t="s">
        <v>1133</v>
      </c>
      <c r="C76" s="152"/>
      <c r="D76" s="152"/>
      <c r="E76" s="152"/>
      <c r="F76" s="152"/>
      <c r="G76" s="152"/>
      <c r="H76" s="152"/>
      <c r="I76" s="152"/>
    </row>
  </sheetData>
  <mergeCells count="56">
    <mergeCell ref="A1:I1"/>
    <mergeCell ref="A2:A3"/>
    <mergeCell ref="B2:B3"/>
    <mergeCell ref="C2:C3"/>
    <mergeCell ref="D2:D3"/>
    <mergeCell ref="E2:E3"/>
    <mergeCell ref="F2:H2"/>
    <mergeCell ref="I2:I3"/>
    <mergeCell ref="A4:A8"/>
    <mergeCell ref="B4:B8"/>
    <mergeCell ref="C4:C8"/>
    <mergeCell ref="I4:I8"/>
    <mergeCell ref="A20:A21"/>
    <mergeCell ref="B20:B21"/>
    <mergeCell ref="C20:C21"/>
    <mergeCell ref="A26:A27"/>
    <mergeCell ref="B26:B27"/>
    <mergeCell ref="C26:C27"/>
    <mergeCell ref="I26:I27"/>
    <mergeCell ref="A28:A32"/>
    <mergeCell ref="B28:B32"/>
    <mergeCell ref="C28:C32"/>
    <mergeCell ref="I41:I51"/>
    <mergeCell ref="A45:A46"/>
    <mergeCell ref="B45:B46"/>
    <mergeCell ref="C45:C46"/>
    <mergeCell ref="A49:A50"/>
    <mergeCell ref="B49:B50"/>
    <mergeCell ref="C49:C50"/>
    <mergeCell ref="A52:A54"/>
    <mergeCell ref="B52:B54"/>
    <mergeCell ref="C52:C54"/>
    <mergeCell ref="I52:I64"/>
    <mergeCell ref="A55:A56"/>
    <mergeCell ref="B55:B56"/>
    <mergeCell ref="C55:C56"/>
    <mergeCell ref="A57:A58"/>
    <mergeCell ref="B57:B58"/>
    <mergeCell ref="C57:C58"/>
    <mergeCell ref="A60:A61"/>
    <mergeCell ref="B60:B61"/>
    <mergeCell ref="C60:C61"/>
    <mergeCell ref="A62:A64"/>
    <mergeCell ref="B62:B64"/>
    <mergeCell ref="C62:C64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5:B75"/>
    <mergeCell ref="B76:I7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"/>
    <col collapsed="false" customWidth="true" hidden="false" outlineLevel="0" max="3" min="3" style="0" width="4.87"/>
    <col collapsed="false" customWidth="true" hidden="false" outlineLevel="0" max="4" min="4" style="0" width="15.5"/>
    <col collapsed="false" customWidth="true" hidden="false" outlineLevel="0" max="5" min="5" style="153" width="4.99"/>
    <col collapsed="false" customWidth="true" hidden="false" outlineLevel="0" max="6" min="6" style="0" width="12.5"/>
    <col collapsed="false" customWidth="true" hidden="false" outlineLevel="0" max="7" min="7" style="0" width="29.99"/>
    <col collapsed="false" customWidth="true" hidden="false" outlineLevel="0" max="8" min="8" style="0" width="17.99"/>
    <col collapsed="false" customWidth="true" hidden="false" outlineLevel="0" max="9" min="9" style="0" width="13.87"/>
  </cols>
  <sheetData>
    <row r="1" customFormat="false" ht="42.75" hidden="false" customHeight="true" outlineLevel="0" collapsed="false">
      <c r="A1" s="154" t="s">
        <v>1134</v>
      </c>
      <c r="B1" s="154"/>
      <c r="C1" s="154"/>
      <c r="D1" s="154"/>
      <c r="E1" s="154"/>
      <c r="F1" s="154"/>
      <c r="G1" s="154"/>
      <c r="H1" s="154"/>
      <c r="I1" s="154"/>
    </row>
    <row r="2" s="47" customFormat="true" ht="30" hidden="false" customHeight="true" outlineLevel="0" collapsed="false">
      <c r="A2" s="87" t="s">
        <v>187</v>
      </c>
      <c r="B2" s="87" t="s">
        <v>1</v>
      </c>
      <c r="C2" s="87" t="s">
        <v>2</v>
      </c>
      <c r="D2" s="87" t="s">
        <v>188</v>
      </c>
      <c r="E2" s="155" t="s">
        <v>189</v>
      </c>
      <c r="F2" s="87" t="s">
        <v>5</v>
      </c>
      <c r="G2" s="87"/>
      <c r="H2" s="87"/>
      <c r="I2" s="87" t="s">
        <v>126</v>
      </c>
    </row>
    <row r="3" s="47" customFormat="true" ht="30" hidden="false" customHeight="true" outlineLevel="0" collapsed="false">
      <c r="A3" s="87"/>
      <c r="B3" s="87"/>
      <c r="C3" s="87"/>
      <c r="D3" s="87"/>
      <c r="E3" s="155"/>
      <c r="F3" s="87" t="s">
        <v>123</v>
      </c>
      <c r="G3" s="87" t="s">
        <v>124</v>
      </c>
      <c r="H3" s="87" t="s">
        <v>125</v>
      </c>
      <c r="I3" s="87"/>
    </row>
    <row r="4" s="159" customFormat="true" ht="123" hidden="false" customHeight="true" outlineLevel="0" collapsed="false">
      <c r="A4" s="156" t="n">
        <v>1</v>
      </c>
      <c r="B4" s="157" t="s">
        <v>1135</v>
      </c>
      <c r="C4" s="86" t="n">
        <v>60</v>
      </c>
      <c r="D4" s="157" t="s">
        <v>1136</v>
      </c>
      <c r="E4" s="157" t="n">
        <v>10</v>
      </c>
      <c r="F4" s="85" t="s">
        <v>805</v>
      </c>
      <c r="G4" s="85" t="s">
        <v>1137</v>
      </c>
      <c r="H4" s="86" t="s">
        <v>1138</v>
      </c>
      <c r="I4" s="157" t="s">
        <v>1139</v>
      </c>
      <c r="J4" s="158"/>
      <c r="K4" s="158"/>
      <c r="L4" s="158"/>
    </row>
    <row r="5" s="159" customFormat="true" ht="61.5" hidden="false" customHeight="true" outlineLevel="0" collapsed="false">
      <c r="A5" s="156"/>
      <c r="B5" s="157"/>
      <c r="C5" s="86"/>
      <c r="D5" s="157" t="s">
        <v>1140</v>
      </c>
      <c r="E5" s="157" t="n">
        <v>11</v>
      </c>
      <c r="F5" s="85" t="s">
        <v>805</v>
      </c>
      <c r="G5" s="157" t="s">
        <v>130</v>
      </c>
      <c r="H5" s="86"/>
      <c r="I5" s="157"/>
      <c r="J5" s="158"/>
      <c r="K5" s="158"/>
      <c r="L5" s="158"/>
    </row>
    <row r="6" s="159" customFormat="true" ht="59.25" hidden="false" customHeight="true" outlineLevel="0" collapsed="false">
      <c r="A6" s="156"/>
      <c r="B6" s="157"/>
      <c r="C6" s="86"/>
      <c r="D6" s="157" t="s">
        <v>1141</v>
      </c>
      <c r="E6" s="157" t="n">
        <v>3</v>
      </c>
      <c r="F6" s="85" t="s">
        <v>805</v>
      </c>
      <c r="G6" s="157" t="s">
        <v>130</v>
      </c>
      <c r="H6" s="86" t="s">
        <v>1142</v>
      </c>
      <c r="I6" s="157"/>
      <c r="J6" s="158"/>
      <c r="K6" s="158"/>
      <c r="L6" s="158"/>
    </row>
    <row r="7" s="159" customFormat="true" ht="112.5" hidden="false" customHeight="true" outlineLevel="0" collapsed="false">
      <c r="A7" s="156"/>
      <c r="B7" s="157"/>
      <c r="C7" s="86"/>
      <c r="D7" s="157" t="s">
        <v>1143</v>
      </c>
      <c r="E7" s="86" t="n">
        <v>2</v>
      </c>
      <c r="F7" s="85" t="s">
        <v>805</v>
      </c>
      <c r="G7" s="85" t="s">
        <v>1144</v>
      </c>
      <c r="H7" s="85" t="s">
        <v>1145</v>
      </c>
      <c r="I7" s="157" t="s">
        <v>1146</v>
      </c>
      <c r="J7" s="158"/>
      <c r="K7" s="158"/>
      <c r="L7" s="158"/>
    </row>
    <row r="8" s="159" customFormat="true" ht="57.75" hidden="false" customHeight="true" outlineLevel="0" collapsed="false">
      <c r="A8" s="156" t="n">
        <v>1</v>
      </c>
      <c r="B8" s="157" t="s">
        <v>1135</v>
      </c>
      <c r="C8" s="86"/>
      <c r="D8" s="157" t="s">
        <v>1147</v>
      </c>
      <c r="E8" s="86" t="n">
        <v>5</v>
      </c>
      <c r="F8" s="85" t="s">
        <v>868</v>
      </c>
      <c r="G8" s="85" t="s">
        <v>58</v>
      </c>
      <c r="H8" s="86" t="s">
        <v>664</v>
      </c>
      <c r="I8" s="157" t="s">
        <v>1139</v>
      </c>
      <c r="J8" s="158"/>
      <c r="K8" s="158"/>
      <c r="L8" s="158"/>
    </row>
    <row r="9" s="159" customFormat="true" ht="57.75" hidden="false" customHeight="true" outlineLevel="0" collapsed="false">
      <c r="A9" s="156"/>
      <c r="B9" s="157"/>
      <c r="C9" s="86"/>
      <c r="D9" s="157" t="s">
        <v>1148</v>
      </c>
      <c r="E9" s="86" t="n">
        <v>1</v>
      </c>
      <c r="F9" s="85" t="s">
        <v>868</v>
      </c>
      <c r="G9" s="85" t="s">
        <v>45</v>
      </c>
      <c r="H9" s="86" t="s">
        <v>664</v>
      </c>
      <c r="I9" s="157"/>
      <c r="J9" s="158"/>
      <c r="K9" s="158"/>
      <c r="L9" s="158"/>
    </row>
    <row r="10" s="159" customFormat="true" ht="60" hidden="false" customHeight="true" outlineLevel="0" collapsed="false">
      <c r="A10" s="156"/>
      <c r="B10" s="157"/>
      <c r="C10" s="86"/>
      <c r="D10" s="160" t="s">
        <v>1149</v>
      </c>
      <c r="E10" s="86" t="n">
        <v>7</v>
      </c>
      <c r="F10" s="85" t="s">
        <v>868</v>
      </c>
      <c r="G10" s="85" t="s">
        <v>48</v>
      </c>
      <c r="H10" s="86" t="s">
        <v>1150</v>
      </c>
      <c r="I10" s="157" t="s">
        <v>1146</v>
      </c>
      <c r="J10" s="158"/>
      <c r="K10" s="158"/>
      <c r="L10" s="158"/>
    </row>
    <row r="11" s="159" customFormat="true" ht="95.25" hidden="false" customHeight="true" outlineLevel="0" collapsed="false">
      <c r="A11" s="156"/>
      <c r="B11" s="157"/>
      <c r="C11" s="86"/>
      <c r="D11" s="160" t="s">
        <v>1151</v>
      </c>
      <c r="E11" s="86" t="n">
        <v>3</v>
      </c>
      <c r="F11" s="85" t="s">
        <v>868</v>
      </c>
      <c r="G11" s="85" t="s">
        <v>1152</v>
      </c>
      <c r="H11" s="86" t="s">
        <v>664</v>
      </c>
      <c r="I11" s="157"/>
      <c r="J11" s="158"/>
      <c r="K11" s="158"/>
      <c r="L11" s="158"/>
    </row>
    <row r="12" s="159" customFormat="true" ht="52.5" hidden="false" customHeight="true" outlineLevel="0" collapsed="false">
      <c r="A12" s="156"/>
      <c r="B12" s="157"/>
      <c r="C12" s="86"/>
      <c r="D12" s="160" t="s">
        <v>1153</v>
      </c>
      <c r="E12" s="86" t="n">
        <v>6</v>
      </c>
      <c r="F12" s="85" t="s">
        <v>626</v>
      </c>
      <c r="G12" s="85" t="s">
        <v>1154</v>
      </c>
      <c r="H12" s="86" t="s">
        <v>664</v>
      </c>
      <c r="I12" s="157"/>
      <c r="J12" s="158"/>
      <c r="K12" s="158"/>
      <c r="L12" s="158"/>
    </row>
    <row r="13" s="159" customFormat="true" ht="62.25" hidden="false" customHeight="true" outlineLevel="0" collapsed="false">
      <c r="A13" s="156"/>
      <c r="B13" s="157"/>
      <c r="C13" s="86"/>
      <c r="D13" s="157" t="s">
        <v>1155</v>
      </c>
      <c r="E13" s="86" t="n">
        <v>6</v>
      </c>
      <c r="F13" s="85" t="s">
        <v>626</v>
      </c>
      <c r="G13" s="157" t="s">
        <v>866</v>
      </c>
      <c r="H13" s="86" t="s">
        <v>1156</v>
      </c>
      <c r="I13" s="157"/>
      <c r="J13" s="158"/>
      <c r="K13" s="158"/>
      <c r="L13" s="158"/>
    </row>
    <row r="14" s="159" customFormat="true" ht="51.75" hidden="false" customHeight="true" outlineLevel="0" collapsed="false">
      <c r="A14" s="156" t="n">
        <v>1</v>
      </c>
      <c r="B14" s="157" t="s">
        <v>1135</v>
      </c>
      <c r="C14" s="86"/>
      <c r="D14" s="157" t="s">
        <v>1157</v>
      </c>
      <c r="E14" s="86" t="n">
        <v>1</v>
      </c>
      <c r="F14" s="85" t="s">
        <v>626</v>
      </c>
      <c r="G14" s="85" t="s">
        <v>66</v>
      </c>
      <c r="H14" s="86" t="s">
        <v>664</v>
      </c>
      <c r="I14" s="157" t="s">
        <v>1146</v>
      </c>
      <c r="J14" s="158"/>
      <c r="K14" s="158"/>
      <c r="L14" s="158"/>
    </row>
    <row r="15" s="159" customFormat="true" ht="47.25" hidden="false" customHeight="true" outlineLevel="0" collapsed="false">
      <c r="A15" s="156"/>
      <c r="B15" s="157"/>
      <c r="C15" s="86"/>
      <c r="D15" s="161" t="s">
        <v>1158</v>
      </c>
      <c r="E15" s="157" t="n">
        <v>2</v>
      </c>
      <c r="F15" s="85" t="s">
        <v>805</v>
      </c>
      <c r="G15" s="157" t="s">
        <v>1159</v>
      </c>
      <c r="H15" s="86" t="s">
        <v>664</v>
      </c>
      <c r="I15" s="157"/>
      <c r="J15" s="158"/>
      <c r="K15" s="158"/>
      <c r="L15" s="158"/>
    </row>
    <row r="16" s="159" customFormat="true" ht="46.5" hidden="false" customHeight="true" outlineLevel="0" collapsed="false">
      <c r="A16" s="156"/>
      <c r="B16" s="157"/>
      <c r="C16" s="86"/>
      <c r="D16" s="162" t="s">
        <v>1160</v>
      </c>
      <c r="E16" s="86" t="n">
        <v>3</v>
      </c>
      <c r="F16" s="85" t="s">
        <v>805</v>
      </c>
      <c r="G16" s="85" t="s">
        <v>36</v>
      </c>
      <c r="H16" s="86" t="s">
        <v>664</v>
      </c>
      <c r="I16" s="157"/>
      <c r="J16" s="158"/>
      <c r="K16" s="158"/>
      <c r="L16" s="158"/>
    </row>
    <row r="17" s="159" customFormat="true" ht="59.25" hidden="false" customHeight="true" outlineLevel="0" collapsed="false">
      <c r="A17" s="156" t="n">
        <v>2</v>
      </c>
      <c r="B17" s="157" t="s">
        <v>1161</v>
      </c>
      <c r="C17" s="86" t="n">
        <v>4</v>
      </c>
      <c r="D17" s="157" t="s">
        <v>1162</v>
      </c>
      <c r="E17" s="157" t="n">
        <v>1</v>
      </c>
      <c r="F17" s="85" t="s">
        <v>805</v>
      </c>
      <c r="G17" s="85" t="s">
        <v>1163</v>
      </c>
      <c r="H17" s="86" t="s">
        <v>664</v>
      </c>
      <c r="I17" s="157" t="s">
        <v>1164</v>
      </c>
      <c r="J17" s="158"/>
      <c r="K17" s="158"/>
      <c r="L17" s="158"/>
    </row>
    <row r="18" s="159" customFormat="true" ht="57.75" hidden="false" customHeight="true" outlineLevel="0" collapsed="false">
      <c r="A18" s="156"/>
      <c r="B18" s="157"/>
      <c r="C18" s="86"/>
      <c r="D18" s="157" t="s">
        <v>1165</v>
      </c>
      <c r="E18" s="86" t="n">
        <v>1</v>
      </c>
      <c r="F18" s="85" t="s">
        <v>868</v>
      </c>
      <c r="G18" s="163" t="s">
        <v>1166</v>
      </c>
      <c r="H18" s="86" t="s">
        <v>664</v>
      </c>
      <c r="I18" s="157"/>
      <c r="J18" s="158"/>
      <c r="K18" s="158"/>
      <c r="L18" s="158"/>
    </row>
    <row r="19" s="159" customFormat="true" ht="51.75" hidden="false" customHeight="true" outlineLevel="0" collapsed="false">
      <c r="A19" s="156"/>
      <c r="B19" s="157"/>
      <c r="C19" s="86"/>
      <c r="D19" s="157" t="s">
        <v>1143</v>
      </c>
      <c r="E19" s="157" t="n">
        <v>1</v>
      </c>
      <c r="F19" s="85" t="s">
        <v>805</v>
      </c>
      <c r="G19" s="85" t="s">
        <v>1167</v>
      </c>
      <c r="H19" s="86" t="s">
        <v>664</v>
      </c>
      <c r="I19" s="157" t="s">
        <v>1168</v>
      </c>
      <c r="J19" s="158"/>
      <c r="K19" s="158"/>
      <c r="L19" s="158"/>
    </row>
    <row r="20" s="159" customFormat="true" ht="72" hidden="false" customHeight="true" outlineLevel="0" collapsed="false">
      <c r="A20" s="156"/>
      <c r="B20" s="157"/>
      <c r="C20" s="86"/>
      <c r="D20" s="160" t="s">
        <v>1169</v>
      </c>
      <c r="E20" s="86" t="n">
        <v>1</v>
      </c>
      <c r="F20" s="85" t="s">
        <v>868</v>
      </c>
      <c r="G20" s="85" t="s">
        <v>48</v>
      </c>
      <c r="H20" s="86" t="s">
        <v>1150</v>
      </c>
      <c r="I20" s="157"/>
      <c r="J20" s="158"/>
      <c r="K20" s="158"/>
      <c r="L20" s="158"/>
    </row>
    <row r="21" s="167" customFormat="true" ht="45.95" hidden="false" customHeight="true" outlineLevel="0" collapsed="false">
      <c r="A21" s="164" t="n">
        <v>3</v>
      </c>
      <c r="B21" s="165" t="s">
        <v>1170</v>
      </c>
      <c r="C21" s="165" t="n">
        <v>3</v>
      </c>
      <c r="D21" s="165" t="s">
        <v>1171</v>
      </c>
      <c r="E21" s="166" t="n">
        <v>1</v>
      </c>
      <c r="F21" s="165" t="s">
        <v>868</v>
      </c>
      <c r="G21" s="165" t="s">
        <v>58</v>
      </c>
      <c r="H21" s="165"/>
      <c r="I21" s="165" t="s">
        <v>1172</v>
      </c>
    </row>
    <row r="22" s="167" customFormat="true" ht="59.25" hidden="false" customHeight="true" outlineLevel="0" collapsed="false">
      <c r="A22" s="164"/>
      <c r="B22" s="164"/>
      <c r="C22" s="164"/>
      <c r="D22" s="165" t="s">
        <v>1173</v>
      </c>
      <c r="E22" s="166" t="n">
        <v>1</v>
      </c>
      <c r="F22" s="165" t="s">
        <v>868</v>
      </c>
      <c r="G22" s="165" t="s">
        <v>1174</v>
      </c>
      <c r="H22" s="165" t="s">
        <v>1175</v>
      </c>
      <c r="I22" s="165"/>
    </row>
    <row r="23" s="167" customFormat="true" ht="45.95" hidden="false" customHeight="true" outlineLevel="0" collapsed="false">
      <c r="A23" s="164"/>
      <c r="B23" s="164"/>
      <c r="C23" s="164"/>
      <c r="D23" s="165" t="s">
        <v>1176</v>
      </c>
      <c r="E23" s="166" t="n">
        <v>1</v>
      </c>
      <c r="F23" s="165" t="s">
        <v>868</v>
      </c>
      <c r="G23" s="165" t="s">
        <v>18</v>
      </c>
      <c r="H23" s="165"/>
      <c r="I23" s="165"/>
    </row>
    <row r="24" s="167" customFormat="true" ht="45.95" hidden="false" customHeight="true" outlineLevel="0" collapsed="false">
      <c r="A24" s="165" t="n">
        <v>4</v>
      </c>
      <c r="B24" s="165" t="s">
        <v>1177</v>
      </c>
      <c r="C24" s="165" t="n">
        <v>3</v>
      </c>
      <c r="D24" s="165" t="s">
        <v>1178</v>
      </c>
      <c r="E24" s="166" t="n">
        <v>2</v>
      </c>
      <c r="F24" s="165" t="s">
        <v>868</v>
      </c>
      <c r="G24" s="165" t="s">
        <v>1179</v>
      </c>
      <c r="H24" s="165"/>
      <c r="I24" s="165"/>
    </row>
    <row r="25" s="167" customFormat="true" ht="45.95" hidden="false" customHeight="true" outlineLevel="0" collapsed="false">
      <c r="A25" s="165"/>
      <c r="B25" s="165"/>
      <c r="C25" s="165"/>
      <c r="D25" s="165" t="s">
        <v>1180</v>
      </c>
      <c r="E25" s="166" t="n">
        <v>1</v>
      </c>
      <c r="F25" s="165" t="s">
        <v>868</v>
      </c>
      <c r="G25" s="165" t="s">
        <v>66</v>
      </c>
      <c r="H25" s="165"/>
      <c r="I25" s="165"/>
    </row>
    <row r="26" s="167" customFormat="true" ht="45.95" hidden="false" customHeight="true" outlineLevel="0" collapsed="false">
      <c r="A26" s="165" t="n">
        <v>5</v>
      </c>
      <c r="B26" s="165" t="s">
        <v>1181</v>
      </c>
      <c r="C26" s="165" t="n">
        <v>5</v>
      </c>
      <c r="D26" s="165" t="s">
        <v>1182</v>
      </c>
      <c r="E26" s="166" t="n">
        <v>3</v>
      </c>
      <c r="F26" s="165" t="s">
        <v>1183</v>
      </c>
      <c r="G26" s="165" t="s">
        <v>78</v>
      </c>
      <c r="H26" s="165"/>
      <c r="I26" s="165"/>
    </row>
    <row r="27" s="167" customFormat="true" ht="45.95" hidden="false" customHeight="true" outlineLevel="0" collapsed="false">
      <c r="A27" s="165"/>
      <c r="B27" s="165"/>
      <c r="C27" s="165"/>
      <c r="D27" s="165" t="s">
        <v>1184</v>
      </c>
      <c r="E27" s="166" t="n">
        <v>1</v>
      </c>
      <c r="F27" s="165" t="s">
        <v>1183</v>
      </c>
      <c r="G27" s="165" t="s">
        <v>78</v>
      </c>
      <c r="H27" s="165" t="s">
        <v>56</v>
      </c>
      <c r="I27" s="165"/>
    </row>
    <row r="28" s="167" customFormat="true" ht="45.95" hidden="false" customHeight="true" outlineLevel="0" collapsed="false">
      <c r="A28" s="165"/>
      <c r="B28" s="165"/>
      <c r="C28" s="165"/>
      <c r="D28" s="165" t="s">
        <v>1185</v>
      </c>
      <c r="E28" s="166" t="n">
        <v>1</v>
      </c>
      <c r="F28" s="165" t="s">
        <v>1183</v>
      </c>
      <c r="G28" s="165" t="s">
        <v>255</v>
      </c>
      <c r="H28" s="165"/>
      <c r="I28" s="165"/>
    </row>
    <row r="29" s="167" customFormat="true" ht="39" hidden="false" customHeight="true" outlineLevel="0" collapsed="false">
      <c r="A29" s="164" t="n">
        <v>6</v>
      </c>
      <c r="B29" s="165" t="s">
        <v>1186</v>
      </c>
      <c r="C29" s="165" t="n">
        <v>6</v>
      </c>
      <c r="D29" s="165" t="s">
        <v>1187</v>
      </c>
      <c r="E29" s="166" t="n">
        <v>2</v>
      </c>
      <c r="F29" s="165" t="s">
        <v>868</v>
      </c>
      <c r="G29" s="165" t="s">
        <v>1188</v>
      </c>
      <c r="H29" s="165"/>
      <c r="I29" s="165"/>
    </row>
    <row r="30" s="167" customFormat="true" ht="39" hidden="false" customHeight="true" outlineLevel="0" collapsed="false">
      <c r="A30" s="164"/>
      <c r="B30" s="164"/>
      <c r="C30" s="164"/>
      <c r="D30" s="165" t="s">
        <v>1189</v>
      </c>
      <c r="E30" s="166" t="n">
        <v>2</v>
      </c>
      <c r="F30" s="165" t="s">
        <v>868</v>
      </c>
      <c r="G30" s="165" t="s">
        <v>1190</v>
      </c>
      <c r="H30" s="165"/>
      <c r="I30" s="165"/>
    </row>
    <row r="31" s="167" customFormat="true" ht="39" hidden="false" customHeight="true" outlineLevel="0" collapsed="false">
      <c r="A31" s="164"/>
      <c r="B31" s="164"/>
      <c r="C31" s="164"/>
      <c r="D31" s="165" t="s">
        <v>1191</v>
      </c>
      <c r="E31" s="166" t="n">
        <v>1</v>
      </c>
      <c r="F31" s="165" t="s">
        <v>868</v>
      </c>
      <c r="G31" s="165" t="s">
        <v>1192</v>
      </c>
      <c r="H31" s="165"/>
      <c r="I31" s="165"/>
    </row>
    <row r="32" s="167" customFormat="true" ht="39" hidden="false" customHeight="true" outlineLevel="0" collapsed="false">
      <c r="A32" s="164"/>
      <c r="B32" s="164"/>
      <c r="C32" s="164"/>
      <c r="D32" s="165" t="s">
        <v>1193</v>
      </c>
      <c r="E32" s="166" t="n">
        <v>1</v>
      </c>
      <c r="F32" s="165" t="s">
        <v>868</v>
      </c>
      <c r="G32" s="165" t="s">
        <v>780</v>
      </c>
      <c r="H32" s="165" t="s">
        <v>56</v>
      </c>
      <c r="I32" s="165"/>
    </row>
    <row r="33" s="167" customFormat="true" ht="39" hidden="false" customHeight="true" outlineLevel="0" collapsed="false">
      <c r="A33" s="165" t="n">
        <v>7</v>
      </c>
      <c r="B33" s="165" t="s">
        <v>1194</v>
      </c>
      <c r="C33" s="165" t="n">
        <v>3</v>
      </c>
      <c r="D33" s="165" t="s">
        <v>1173</v>
      </c>
      <c r="E33" s="166" t="n">
        <v>1</v>
      </c>
      <c r="F33" s="165" t="s">
        <v>868</v>
      </c>
      <c r="G33" s="165" t="s">
        <v>74</v>
      </c>
      <c r="H33" s="165"/>
      <c r="I33" s="165"/>
    </row>
    <row r="34" s="167" customFormat="true" ht="39" hidden="false" customHeight="true" outlineLevel="0" collapsed="false">
      <c r="A34" s="165"/>
      <c r="B34" s="165"/>
      <c r="C34" s="165"/>
      <c r="D34" s="165" t="s">
        <v>1176</v>
      </c>
      <c r="E34" s="166" t="n">
        <v>2</v>
      </c>
      <c r="F34" s="165" t="s">
        <v>868</v>
      </c>
      <c r="G34" s="165" t="s">
        <v>45</v>
      </c>
      <c r="H34" s="165"/>
      <c r="I34" s="165"/>
    </row>
    <row r="35" s="167" customFormat="true" ht="39" hidden="false" customHeight="true" outlineLevel="0" collapsed="false">
      <c r="A35" s="165" t="n">
        <v>8</v>
      </c>
      <c r="B35" s="165" t="s">
        <v>1195</v>
      </c>
      <c r="C35" s="165" t="n">
        <v>2</v>
      </c>
      <c r="D35" s="165" t="s">
        <v>1196</v>
      </c>
      <c r="E35" s="166" t="n">
        <v>1</v>
      </c>
      <c r="F35" s="165" t="s">
        <v>868</v>
      </c>
      <c r="G35" s="165" t="s">
        <v>45</v>
      </c>
      <c r="H35" s="165"/>
      <c r="I35" s="165"/>
    </row>
    <row r="36" s="167" customFormat="true" ht="39" hidden="false" customHeight="true" outlineLevel="0" collapsed="false">
      <c r="A36" s="165"/>
      <c r="B36" s="165"/>
      <c r="C36" s="165"/>
      <c r="D36" s="165" t="s">
        <v>1197</v>
      </c>
      <c r="E36" s="166" t="n">
        <v>1</v>
      </c>
      <c r="F36" s="165" t="s">
        <v>868</v>
      </c>
      <c r="G36" s="165" t="s">
        <v>58</v>
      </c>
      <c r="H36" s="165"/>
      <c r="I36" s="165"/>
    </row>
    <row r="37" s="167" customFormat="true" ht="39" hidden="false" customHeight="true" outlineLevel="0" collapsed="false">
      <c r="A37" s="165" t="n">
        <v>9</v>
      </c>
      <c r="B37" s="165" t="s">
        <v>1198</v>
      </c>
      <c r="C37" s="165" t="n">
        <v>1</v>
      </c>
      <c r="D37" s="165" t="s">
        <v>1199</v>
      </c>
      <c r="E37" s="166" t="n">
        <v>1</v>
      </c>
      <c r="F37" s="165" t="s">
        <v>868</v>
      </c>
      <c r="G37" s="165" t="s">
        <v>58</v>
      </c>
      <c r="H37" s="165"/>
      <c r="I37" s="165" t="s">
        <v>1172</v>
      </c>
    </row>
    <row r="38" s="159" customFormat="true" ht="38.1" hidden="false" customHeight="true" outlineLevel="0" collapsed="false">
      <c r="A38" s="157" t="n">
        <v>10</v>
      </c>
      <c r="B38" s="157" t="s">
        <v>1200</v>
      </c>
      <c r="C38" s="157" t="n">
        <v>1</v>
      </c>
      <c r="D38" s="157" t="s">
        <v>1201</v>
      </c>
      <c r="E38" s="168" t="n">
        <v>1</v>
      </c>
      <c r="F38" s="157" t="s">
        <v>868</v>
      </c>
      <c r="G38" s="157" t="s">
        <v>74</v>
      </c>
      <c r="H38" s="157"/>
      <c r="I38" s="165"/>
    </row>
    <row r="39" s="159" customFormat="true" ht="38.1" hidden="false" customHeight="true" outlineLevel="0" collapsed="false">
      <c r="A39" s="157" t="n">
        <v>11</v>
      </c>
      <c r="B39" s="157" t="s">
        <v>1202</v>
      </c>
      <c r="C39" s="157" t="n">
        <v>1</v>
      </c>
      <c r="D39" s="157" t="s">
        <v>1203</v>
      </c>
      <c r="E39" s="168" t="n">
        <v>1</v>
      </c>
      <c r="F39" s="157" t="s">
        <v>868</v>
      </c>
      <c r="G39" s="157" t="s">
        <v>339</v>
      </c>
      <c r="H39" s="157"/>
      <c r="I39" s="157"/>
    </row>
    <row r="40" s="159" customFormat="true" ht="38.1" hidden="false" customHeight="true" outlineLevel="0" collapsed="false">
      <c r="A40" s="157" t="n">
        <v>12</v>
      </c>
      <c r="B40" s="157" t="s">
        <v>1204</v>
      </c>
      <c r="C40" s="157" t="n">
        <v>2</v>
      </c>
      <c r="D40" s="157" t="s">
        <v>1205</v>
      </c>
      <c r="E40" s="168" t="n">
        <v>1</v>
      </c>
      <c r="F40" s="157" t="s">
        <v>868</v>
      </c>
      <c r="G40" s="157" t="s">
        <v>66</v>
      </c>
      <c r="H40" s="157"/>
      <c r="I40" s="157"/>
    </row>
    <row r="41" s="159" customFormat="true" ht="38.1" hidden="false" customHeight="true" outlineLevel="0" collapsed="false">
      <c r="A41" s="157"/>
      <c r="B41" s="157"/>
      <c r="C41" s="157"/>
      <c r="D41" s="157" t="s">
        <v>1206</v>
      </c>
      <c r="E41" s="168" t="n">
        <v>1</v>
      </c>
      <c r="F41" s="157" t="s">
        <v>868</v>
      </c>
      <c r="G41" s="157" t="s">
        <v>261</v>
      </c>
      <c r="H41" s="157"/>
      <c r="I41" s="157"/>
    </row>
    <row r="42" s="159" customFormat="true" ht="38.1" hidden="false" customHeight="true" outlineLevel="0" collapsed="false">
      <c r="A42" s="157" t="n">
        <v>13</v>
      </c>
      <c r="B42" s="157" t="s">
        <v>1207</v>
      </c>
      <c r="C42" s="157" t="n">
        <v>1</v>
      </c>
      <c r="D42" s="157" t="s">
        <v>1208</v>
      </c>
      <c r="E42" s="168" t="n">
        <v>1</v>
      </c>
      <c r="F42" s="157" t="s">
        <v>868</v>
      </c>
      <c r="G42" s="157" t="s">
        <v>1209</v>
      </c>
      <c r="H42" s="157"/>
      <c r="I42" s="157"/>
    </row>
    <row r="43" s="159" customFormat="true" ht="38.1" hidden="false" customHeight="true" outlineLevel="0" collapsed="false">
      <c r="A43" s="157" t="n">
        <v>14</v>
      </c>
      <c r="B43" s="157" t="s">
        <v>1210</v>
      </c>
      <c r="C43" s="157" t="n">
        <v>2</v>
      </c>
      <c r="D43" s="157" t="s">
        <v>1185</v>
      </c>
      <c r="E43" s="168" t="n">
        <v>1</v>
      </c>
      <c r="F43" s="157" t="s">
        <v>868</v>
      </c>
      <c r="G43" s="157" t="s">
        <v>255</v>
      </c>
      <c r="H43" s="157"/>
      <c r="I43" s="157"/>
    </row>
    <row r="44" s="159" customFormat="true" ht="38.1" hidden="false" customHeight="true" outlineLevel="0" collapsed="false">
      <c r="A44" s="157"/>
      <c r="B44" s="157"/>
      <c r="C44" s="157"/>
      <c r="D44" s="157" t="s">
        <v>1211</v>
      </c>
      <c r="E44" s="168" t="n">
        <v>1</v>
      </c>
      <c r="F44" s="157" t="s">
        <v>868</v>
      </c>
      <c r="G44" s="157" t="s">
        <v>78</v>
      </c>
      <c r="H44" s="157"/>
      <c r="I44" s="157"/>
    </row>
    <row r="45" s="159" customFormat="true" ht="38.1" hidden="false" customHeight="true" outlineLevel="0" collapsed="false">
      <c r="A45" s="157" t="n">
        <v>15</v>
      </c>
      <c r="B45" s="157" t="s">
        <v>1212</v>
      </c>
      <c r="C45" s="157" t="n">
        <v>1</v>
      </c>
      <c r="D45" s="157" t="s">
        <v>1213</v>
      </c>
      <c r="E45" s="168" t="n">
        <v>1</v>
      </c>
      <c r="F45" s="157" t="s">
        <v>868</v>
      </c>
      <c r="G45" s="157" t="s">
        <v>89</v>
      </c>
      <c r="H45" s="157"/>
      <c r="I45" s="157"/>
    </row>
    <row r="46" s="159" customFormat="true" ht="38.1" hidden="false" customHeight="true" outlineLevel="0" collapsed="false">
      <c r="A46" s="157" t="n">
        <v>16</v>
      </c>
      <c r="B46" s="157" t="s">
        <v>1214</v>
      </c>
      <c r="C46" s="157" t="n">
        <v>1</v>
      </c>
      <c r="D46" s="157" t="s">
        <v>1206</v>
      </c>
      <c r="E46" s="168" t="n">
        <v>1</v>
      </c>
      <c r="F46" s="157" t="s">
        <v>868</v>
      </c>
      <c r="G46" s="157" t="s">
        <v>45</v>
      </c>
      <c r="H46" s="157"/>
      <c r="I46" s="157"/>
    </row>
    <row r="47" s="159" customFormat="true" ht="38.1" hidden="false" customHeight="true" outlineLevel="0" collapsed="false">
      <c r="A47" s="157" t="n">
        <v>17</v>
      </c>
      <c r="B47" s="157" t="s">
        <v>1215</v>
      </c>
      <c r="C47" s="157" t="n">
        <v>1</v>
      </c>
      <c r="D47" s="157" t="s">
        <v>1216</v>
      </c>
      <c r="E47" s="168" t="n">
        <v>1</v>
      </c>
      <c r="F47" s="157" t="s">
        <v>805</v>
      </c>
      <c r="G47" s="157" t="s">
        <v>66</v>
      </c>
      <c r="H47" s="157"/>
      <c r="I47" s="157"/>
    </row>
    <row r="48" s="159" customFormat="true" ht="38.1" hidden="false" customHeight="true" outlineLevel="0" collapsed="false">
      <c r="A48" s="157" t="n">
        <v>18</v>
      </c>
      <c r="B48" s="157" t="s">
        <v>1217</v>
      </c>
      <c r="C48" s="157" t="n">
        <v>1</v>
      </c>
      <c r="D48" s="157" t="s">
        <v>1218</v>
      </c>
      <c r="E48" s="168" t="n">
        <v>1</v>
      </c>
      <c r="F48" s="157" t="s">
        <v>805</v>
      </c>
      <c r="G48" s="157" t="s">
        <v>18</v>
      </c>
      <c r="H48" s="157" t="s">
        <v>56</v>
      </c>
      <c r="I48" s="157"/>
    </row>
    <row r="49" s="159" customFormat="true" ht="38.1" hidden="false" customHeight="true" outlineLevel="0" collapsed="false">
      <c r="A49" s="157" t="n">
        <v>19</v>
      </c>
      <c r="B49" s="157" t="s">
        <v>1219</v>
      </c>
      <c r="C49" s="157" t="n">
        <v>1</v>
      </c>
      <c r="D49" s="157" t="s">
        <v>1220</v>
      </c>
      <c r="E49" s="168" t="n">
        <v>1</v>
      </c>
      <c r="F49" s="157" t="s">
        <v>805</v>
      </c>
      <c r="G49" s="157" t="s">
        <v>18</v>
      </c>
      <c r="H49" s="157" t="s">
        <v>56</v>
      </c>
      <c r="I49" s="157"/>
    </row>
    <row r="50" s="159" customFormat="true" ht="38.1" hidden="false" customHeight="true" outlineLevel="0" collapsed="false">
      <c r="A50" s="157" t="n">
        <v>20</v>
      </c>
      <c r="B50" s="157" t="s">
        <v>1221</v>
      </c>
      <c r="C50" s="157" t="n">
        <v>1</v>
      </c>
      <c r="D50" s="157" t="s">
        <v>1222</v>
      </c>
      <c r="E50" s="168" t="n">
        <v>1</v>
      </c>
      <c r="F50" s="157" t="s">
        <v>868</v>
      </c>
      <c r="G50" s="157" t="s">
        <v>1223</v>
      </c>
      <c r="H50" s="157"/>
      <c r="I50" s="157"/>
    </row>
    <row r="51" s="158" customFormat="true" ht="38.1" hidden="false" customHeight="true" outlineLevel="0" collapsed="false">
      <c r="A51" s="157" t="n">
        <v>21</v>
      </c>
      <c r="B51" s="157" t="s">
        <v>1224</v>
      </c>
      <c r="C51" s="157" t="n">
        <v>2</v>
      </c>
      <c r="D51" s="157" t="s">
        <v>1225</v>
      </c>
      <c r="E51" s="168" t="n">
        <v>1</v>
      </c>
      <c r="F51" s="157" t="s">
        <v>868</v>
      </c>
      <c r="G51" s="157" t="s">
        <v>45</v>
      </c>
      <c r="H51" s="157"/>
      <c r="I51" s="157" t="s">
        <v>850</v>
      </c>
    </row>
    <row r="52" s="158" customFormat="true" ht="38.1" hidden="false" customHeight="true" outlineLevel="0" collapsed="false">
      <c r="A52" s="157"/>
      <c r="B52" s="157"/>
      <c r="C52" s="157"/>
      <c r="D52" s="157" t="s">
        <v>1226</v>
      </c>
      <c r="E52" s="168" t="n">
        <v>1</v>
      </c>
      <c r="F52" s="157" t="s">
        <v>868</v>
      </c>
      <c r="G52" s="157" t="s">
        <v>45</v>
      </c>
      <c r="H52" s="157" t="s">
        <v>56</v>
      </c>
      <c r="I52" s="157"/>
    </row>
    <row r="53" s="158" customFormat="true" ht="51.75" hidden="false" customHeight="true" outlineLevel="0" collapsed="false">
      <c r="A53" s="157" t="n">
        <v>22</v>
      </c>
      <c r="B53" s="157" t="s">
        <v>1227</v>
      </c>
      <c r="C53" s="157" t="n">
        <v>1</v>
      </c>
      <c r="D53" s="157" t="s">
        <v>1196</v>
      </c>
      <c r="E53" s="168" t="n">
        <v>1</v>
      </c>
      <c r="F53" s="157" t="s">
        <v>868</v>
      </c>
      <c r="G53" s="157" t="s">
        <v>45</v>
      </c>
      <c r="H53" s="157"/>
      <c r="I53" s="157"/>
    </row>
    <row r="54" s="158" customFormat="true" ht="38.1" hidden="false" customHeight="true" outlineLevel="0" collapsed="false">
      <c r="A54" s="157" t="n">
        <v>23</v>
      </c>
      <c r="B54" s="157" t="s">
        <v>1228</v>
      </c>
      <c r="C54" s="157" t="n">
        <v>3</v>
      </c>
      <c r="D54" s="157" t="s">
        <v>1229</v>
      </c>
      <c r="E54" s="168" t="n">
        <v>2</v>
      </c>
      <c r="F54" s="157" t="s">
        <v>868</v>
      </c>
      <c r="G54" s="157" t="s">
        <v>116</v>
      </c>
      <c r="H54" s="157"/>
      <c r="I54" s="157"/>
    </row>
    <row r="55" s="158" customFormat="true" ht="38.1" hidden="false" customHeight="true" outlineLevel="0" collapsed="false">
      <c r="A55" s="157"/>
      <c r="B55" s="157"/>
      <c r="C55" s="157"/>
      <c r="D55" s="157" t="s">
        <v>1230</v>
      </c>
      <c r="E55" s="168" t="n">
        <v>1</v>
      </c>
      <c r="F55" s="157" t="s">
        <v>868</v>
      </c>
      <c r="G55" s="157" t="s">
        <v>58</v>
      </c>
      <c r="H55" s="157"/>
      <c r="I55" s="157"/>
    </row>
    <row r="56" s="158" customFormat="true" ht="38.1" hidden="false" customHeight="true" outlineLevel="0" collapsed="false">
      <c r="A56" s="157" t="n">
        <v>24</v>
      </c>
      <c r="B56" s="157" t="s">
        <v>1231</v>
      </c>
      <c r="C56" s="157" t="n">
        <v>2</v>
      </c>
      <c r="D56" s="157" t="s">
        <v>1232</v>
      </c>
      <c r="E56" s="168" t="n">
        <v>2</v>
      </c>
      <c r="F56" s="157" t="s">
        <v>868</v>
      </c>
      <c r="G56" s="157" t="s">
        <v>66</v>
      </c>
      <c r="H56" s="157"/>
      <c r="I56" s="157"/>
    </row>
    <row r="57" s="159" customFormat="true" ht="45.95" hidden="false" customHeight="true" outlineLevel="0" collapsed="false">
      <c r="A57" s="157" t="n">
        <v>25</v>
      </c>
      <c r="B57" s="157" t="s">
        <v>1233</v>
      </c>
      <c r="C57" s="157" t="n">
        <v>8</v>
      </c>
      <c r="D57" s="157" t="s">
        <v>1196</v>
      </c>
      <c r="E57" s="168" t="n">
        <v>5</v>
      </c>
      <c r="F57" s="157" t="s">
        <v>1183</v>
      </c>
      <c r="G57" s="157" t="s">
        <v>45</v>
      </c>
      <c r="H57" s="157"/>
      <c r="I57" s="157"/>
    </row>
    <row r="58" s="159" customFormat="true" ht="45.95" hidden="false" customHeight="true" outlineLevel="0" collapsed="false">
      <c r="A58" s="157"/>
      <c r="B58" s="157"/>
      <c r="C58" s="157"/>
      <c r="D58" s="157" t="s">
        <v>1234</v>
      </c>
      <c r="E58" s="168" t="n">
        <v>1</v>
      </c>
      <c r="F58" s="157" t="s">
        <v>1183</v>
      </c>
      <c r="G58" s="157" t="s">
        <v>58</v>
      </c>
      <c r="H58" s="157"/>
      <c r="I58" s="157"/>
    </row>
    <row r="59" s="159" customFormat="true" ht="45.95" hidden="false" customHeight="true" outlineLevel="0" collapsed="false">
      <c r="A59" s="157"/>
      <c r="B59" s="157"/>
      <c r="C59" s="157"/>
      <c r="D59" s="157" t="s">
        <v>1235</v>
      </c>
      <c r="E59" s="168" t="n">
        <v>1</v>
      </c>
      <c r="F59" s="157" t="s">
        <v>1183</v>
      </c>
      <c r="G59" s="157" t="s">
        <v>61</v>
      </c>
      <c r="H59" s="157"/>
      <c r="I59" s="157"/>
    </row>
    <row r="60" s="159" customFormat="true" ht="45.95" hidden="false" customHeight="true" outlineLevel="0" collapsed="false">
      <c r="A60" s="157"/>
      <c r="B60" s="157"/>
      <c r="C60" s="157"/>
      <c r="D60" s="157" t="s">
        <v>1236</v>
      </c>
      <c r="E60" s="168" t="n">
        <v>1</v>
      </c>
      <c r="F60" s="157" t="s">
        <v>1183</v>
      </c>
      <c r="G60" s="157" t="s">
        <v>78</v>
      </c>
      <c r="H60" s="157"/>
      <c r="I60" s="157"/>
    </row>
    <row r="61" s="159" customFormat="true" ht="52.5" hidden="false" customHeight="true" outlineLevel="0" collapsed="false">
      <c r="A61" s="157" t="n">
        <v>26</v>
      </c>
      <c r="B61" s="157" t="s">
        <v>1237</v>
      </c>
      <c r="C61" s="157" t="n">
        <v>8</v>
      </c>
      <c r="D61" s="157" t="s">
        <v>1229</v>
      </c>
      <c r="E61" s="168" t="n">
        <v>5</v>
      </c>
      <c r="F61" s="157" t="s">
        <v>868</v>
      </c>
      <c r="G61" s="157" t="s">
        <v>58</v>
      </c>
      <c r="H61" s="157" t="s">
        <v>1238</v>
      </c>
      <c r="I61" s="157"/>
    </row>
    <row r="62" s="159" customFormat="true" ht="77.25" hidden="false" customHeight="true" outlineLevel="0" collapsed="false">
      <c r="A62" s="157"/>
      <c r="B62" s="157"/>
      <c r="C62" s="157"/>
      <c r="D62" s="157" t="s">
        <v>1230</v>
      </c>
      <c r="E62" s="168" t="n">
        <v>3</v>
      </c>
      <c r="F62" s="157" t="s">
        <v>868</v>
      </c>
      <c r="G62" s="157" t="s">
        <v>58</v>
      </c>
      <c r="H62" s="157" t="s">
        <v>1239</v>
      </c>
      <c r="I62" s="157"/>
    </row>
    <row r="63" s="159" customFormat="true" ht="36" hidden="false" customHeight="true" outlineLevel="0" collapsed="false">
      <c r="A63" s="157" t="n">
        <v>27</v>
      </c>
      <c r="B63" s="157" t="s">
        <v>1240</v>
      </c>
      <c r="C63" s="157" t="n">
        <v>2</v>
      </c>
      <c r="D63" s="157" t="s">
        <v>1241</v>
      </c>
      <c r="E63" s="168" t="n">
        <v>1</v>
      </c>
      <c r="F63" s="157" t="s">
        <v>868</v>
      </c>
      <c r="G63" s="157" t="s">
        <v>561</v>
      </c>
      <c r="H63" s="157"/>
      <c r="I63" s="157"/>
    </row>
    <row r="64" s="159" customFormat="true" ht="36" hidden="false" customHeight="true" outlineLevel="0" collapsed="false">
      <c r="A64" s="157"/>
      <c r="B64" s="157"/>
      <c r="C64" s="157"/>
      <c r="D64" s="157" t="s">
        <v>1242</v>
      </c>
      <c r="E64" s="168" t="n">
        <v>1</v>
      </c>
      <c r="F64" s="157" t="s">
        <v>868</v>
      </c>
      <c r="G64" s="157" t="s">
        <v>827</v>
      </c>
      <c r="H64" s="157"/>
      <c r="I64" s="157"/>
    </row>
    <row r="65" s="159" customFormat="true" ht="41.25" hidden="false" customHeight="true" outlineLevel="0" collapsed="false">
      <c r="A65" s="157" t="n">
        <v>28</v>
      </c>
      <c r="B65" s="157" t="s">
        <v>1243</v>
      </c>
      <c r="C65" s="157" t="n">
        <v>1</v>
      </c>
      <c r="D65" s="157" t="s">
        <v>1196</v>
      </c>
      <c r="E65" s="168" t="n">
        <v>1</v>
      </c>
      <c r="F65" s="157" t="s">
        <v>868</v>
      </c>
      <c r="G65" s="157" t="s">
        <v>261</v>
      </c>
      <c r="H65" s="157"/>
      <c r="I65" s="157"/>
    </row>
    <row r="66" s="159" customFormat="true" ht="50.25" hidden="false" customHeight="true" outlineLevel="0" collapsed="false">
      <c r="A66" s="157" t="n">
        <v>29</v>
      </c>
      <c r="B66" s="157" t="s">
        <v>1244</v>
      </c>
      <c r="C66" s="157" t="n">
        <v>1</v>
      </c>
      <c r="D66" s="157" t="s">
        <v>1245</v>
      </c>
      <c r="E66" s="168" t="n">
        <v>1</v>
      </c>
      <c r="F66" s="157" t="s">
        <v>1183</v>
      </c>
      <c r="G66" s="157" t="s">
        <v>18</v>
      </c>
      <c r="H66" s="157"/>
      <c r="I66" s="157"/>
    </row>
    <row r="67" s="159" customFormat="true" ht="36" hidden="false" customHeight="true" outlineLevel="0" collapsed="false">
      <c r="A67" s="157" t="n">
        <v>30</v>
      </c>
      <c r="B67" s="157" t="s">
        <v>1246</v>
      </c>
      <c r="C67" s="157" t="n">
        <v>4</v>
      </c>
      <c r="D67" s="157" t="s">
        <v>1196</v>
      </c>
      <c r="E67" s="168" t="n">
        <v>1</v>
      </c>
      <c r="F67" s="157" t="s">
        <v>868</v>
      </c>
      <c r="G67" s="157" t="s">
        <v>45</v>
      </c>
      <c r="H67" s="157"/>
      <c r="I67" s="157"/>
    </row>
    <row r="68" s="159" customFormat="true" ht="36" hidden="false" customHeight="true" outlineLevel="0" collapsed="false">
      <c r="A68" s="157"/>
      <c r="B68" s="157"/>
      <c r="C68" s="157"/>
      <c r="D68" s="157" t="s">
        <v>1197</v>
      </c>
      <c r="E68" s="168" t="n">
        <v>1</v>
      </c>
      <c r="F68" s="157" t="s">
        <v>868</v>
      </c>
      <c r="G68" s="157" t="s">
        <v>58</v>
      </c>
      <c r="H68" s="157"/>
      <c r="I68" s="157"/>
    </row>
    <row r="69" s="159" customFormat="true" ht="36" hidden="false" customHeight="true" outlineLevel="0" collapsed="false">
      <c r="A69" s="157"/>
      <c r="B69" s="157"/>
      <c r="C69" s="157"/>
      <c r="D69" s="157" t="s">
        <v>1247</v>
      </c>
      <c r="E69" s="168" t="n">
        <v>2</v>
      </c>
      <c r="F69" s="157" t="s">
        <v>868</v>
      </c>
      <c r="G69" s="157" t="s">
        <v>310</v>
      </c>
      <c r="H69" s="157"/>
      <c r="I69" s="157"/>
    </row>
    <row r="70" s="159" customFormat="true" ht="45.95" hidden="false" customHeight="true" outlineLevel="0" collapsed="false">
      <c r="A70" s="157" t="n">
        <v>31</v>
      </c>
      <c r="B70" s="157" t="s">
        <v>1248</v>
      </c>
      <c r="C70" s="157" t="n">
        <v>1</v>
      </c>
      <c r="D70" s="157" t="s">
        <v>1249</v>
      </c>
      <c r="E70" s="168" t="n">
        <v>1</v>
      </c>
      <c r="F70" s="157" t="s">
        <v>868</v>
      </c>
      <c r="G70" s="157" t="s">
        <v>78</v>
      </c>
      <c r="H70" s="157"/>
      <c r="I70" s="157"/>
    </row>
    <row r="71" s="159" customFormat="true" ht="45.95" hidden="false" customHeight="true" outlineLevel="0" collapsed="false">
      <c r="A71" s="157" t="n">
        <v>32</v>
      </c>
      <c r="B71" s="157" t="s">
        <v>1250</v>
      </c>
      <c r="C71" s="157" t="n">
        <v>1</v>
      </c>
      <c r="D71" s="157" t="s">
        <v>1251</v>
      </c>
      <c r="E71" s="168" t="n">
        <v>1</v>
      </c>
      <c r="F71" s="157" t="s">
        <v>868</v>
      </c>
      <c r="G71" s="157" t="s">
        <v>799</v>
      </c>
      <c r="H71" s="157"/>
      <c r="I71" s="157"/>
    </row>
    <row r="72" s="159" customFormat="true" ht="45.95" hidden="false" customHeight="true" outlineLevel="0" collapsed="false">
      <c r="A72" s="157" t="n">
        <v>33</v>
      </c>
      <c r="B72" s="157" t="s">
        <v>1252</v>
      </c>
      <c r="C72" s="157" t="n">
        <v>1</v>
      </c>
      <c r="D72" s="157" t="s">
        <v>1253</v>
      </c>
      <c r="E72" s="168" t="n">
        <v>1</v>
      </c>
      <c r="F72" s="157" t="s">
        <v>868</v>
      </c>
      <c r="G72" s="157" t="s">
        <v>110</v>
      </c>
      <c r="H72" s="157" t="s">
        <v>56</v>
      </c>
      <c r="I72" s="157"/>
    </row>
    <row r="73" s="159" customFormat="true" ht="45.95" hidden="false" customHeight="true" outlineLevel="0" collapsed="false">
      <c r="A73" s="157" t="n">
        <v>34</v>
      </c>
      <c r="B73" s="157" t="s">
        <v>1254</v>
      </c>
      <c r="C73" s="157" t="n">
        <v>1</v>
      </c>
      <c r="D73" s="157" t="s">
        <v>1255</v>
      </c>
      <c r="E73" s="168" t="n">
        <v>1</v>
      </c>
      <c r="F73" s="157" t="s">
        <v>868</v>
      </c>
      <c r="G73" s="157" t="s">
        <v>827</v>
      </c>
      <c r="H73" s="157"/>
      <c r="I73" s="157"/>
    </row>
    <row r="74" s="159" customFormat="true" ht="45.95" hidden="false" customHeight="true" outlineLevel="0" collapsed="false">
      <c r="A74" s="157" t="n">
        <v>35</v>
      </c>
      <c r="B74" s="157" t="s">
        <v>1256</v>
      </c>
      <c r="C74" s="157" t="n">
        <v>1</v>
      </c>
      <c r="D74" s="157" t="s">
        <v>1257</v>
      </c>
      <c r="E74" s="168" t="n">
        <v>1</v>
      </c>
      <c r="F74" s="157" t="s">
        <v>868</v>
      </c>
      <c r="G74" s="157" t="s">
        <v>1022</v>
      </c>
      <c r="H74" s="157"/>
      <c r="I74" s="157"/>
    </row>
    <row r="75" s="159" customFormat="true" ht="45.95" hidden="false" customHeight="true" outlineLevel="0" collapsed="false">
      <c r="A75" s="157" t="n">
        <v>36</v>
      </c>
      <c r="B75" s="157" t="s">
        <v>1258</v>
      </c>
      <c r="C75" s="157" t="n">
        <v>1</v>
      </c>
      <c r="D75" s="157" t="s">
        <v>1259</v>
      </c>
      <c r="E75" s="168" t="n">
        <v>1</v>
      </c>
      <c r="F75" s="157" t="s">
        <v>868</v>
      </c>
      <c r="G75" s="157" t="s">
        <v>1260</v>
      </c>
      <c r="H75" s="157"/>
      <c r="I75" s="157"/>
    </row>
    <row r="76" s="159" customFormat="true" ht="45.95" hidden="false" customHeight="true" outlineLevel="0" collapsed="false">
      <c r="A76" s="157" t="n">
        <v>37</v>
      </c>
      <c r="B76" s="157" t="s">
        <v>1261</v>
      </c>
      <c r="C76" s="157" t="n">
        <v>1</v>
      </c>
      <c r="D76" s="157" t="s">
        <v>1262</v>
      </c>
      <c r="E76" s="168" t="n">
        <v>1</v>
      </c>
      <c r="F76" s="157" t="s">
        <v>868</v>
      </c>
      <c r="G76" s="157" t="s">
        <v>66</v>
      </c>
      <c r="H76" s="157"/>
      <c r="I76" s="157"/>
    </row>
    <row r="77" s="159" customFormat="true" ht="45.95" hidden="false" customHeight="true" outlineLevel="0" collapsed="false">
      <c r="A77" s="157" t="n">
        <v>38</v>
      </c>
      <c r="B77" s="157" t="s">
        <v>1263</v>
      </c>
      <c r="C77" s="157" t="n">
        <v>2</v>
      </c>
      <c r="D77" s="157" t="s">
        <v>1229</v>
      </c>
      <c r="E77" s="168" t="n">
        <v>1</v>
      </c>
      <c r="F77" s="157" t="s">
        <v>868</v>
      </c>
      <c r="G77" s="157" t="s">
        <v>58</v>
      </c>
      <c r="H77" s="157"/>
      <c r="I77" s="157"/>
    </row>
    <row r="78" s="159" customFormat="true" ht="45.95" hidden="false" customHeight="true" outlineLevel="0" collapsed="false">
      <c r="A78" s="157"/>
      <c r="B78" s="157"/>
      <c r="C78" s="157"/>
      <c r="D78" s="157" t="s">
        <v>1230</v>
      </c>
      <c r="E78" s="168" t="n">
        <v>1</v>
      </c>
      <c r="F78" s="157" t="s">
        <v>868</v>
      </c>
      <c r="G78" s="157" t="s">
        <v>18</v>
      </c>
      <c r="H78" s="157"/>
      <c r="I78" s="157" t="s">
        <v>882</v>
      </c>
    </row>
    <row r="79" s="159" customFormat="true" ht="45.95" hidden="false" customHeight="true" outlineLevel="0" collapsed="false">
      <c r="A79" s="157" t="n">
        <v>39</v>
      </c>
      <c r="B79" s="157" t="s">
        <v>1264</v>
      </c>
      <c r="C79" s="157" t="n">
        <v>10</v>
      </c>
      <c r="D79" s="157" t="s">
        <v>1199</v>
      </c>
      <c r="E79" s="168" t="n">
        <v>3</v>
      </c>
      <c r="F79" s="157" t="s">
        <v>868</v>
      </c>
      <c r="G79" s="157" t="s">
        <v>58</v>
      </c>
      <c r="H79" s="157"/>
      <c r="I79" s="157"/>
    </row>
    <row r="80" s="159" customFormat="true" ht="45.95" hidden="false" customHeight="true" outlineLevel="0" collapsed="false">
      <c r="A80" s="157"/>
      <c r="B80" s="157"/>
      <c r="C80" s="157"/>
      <c r="D80" s="157" t="s">
        <v>1229</v>
      </c>
      <c r="E80" s="168" t="n">
        <v>5</v>
      </c>
      <c r="F80" s="157" t="s">
        <v>868</v>
      </c>
      <c r="G80" s="157" t="s">
        <v>58</v>
      </c>
      <c r="H80" s="157"/>
      <c r="I80" s="157"/>
    </row>
    <row r="81" s="159" customFormat="true" ht="45.95" hidden="false" customHeight="true" outlineLevel="0" collapsed="false">
      <c r="A81" s="157"/>
      <c r="B81" s="157"/>
      <c r="C81" s="157"/>
      <c r="D81" s="157" t="s">
        <v>1230</v>
      </c>
      <c r="E81" s="168" t="n">
        <v>2</v>
      </c>
      <c r="F81" s="157" t="s">
        <v>868</v>
      </c>
      <c r="G81" s="157" t="s">
        <v>58</v>
      </c>
      <c r="H81" s="157" t="s">
        <v>56</v>
      </c>
      <c r="I81" s="157"/>
    </row>
    <row r="82" s="159" customFormat="true" ht="32.1" hidden="false" customHeight="true" outlineLevel="0" collapsed="false">
      <c r="A82" s="157" t="n">
        <v>40</v>
      </c>
      <c r="B82" s="157" t="s">
        <v>1265</v>
      </c>
      <c r="C82" s="157" t="n">
        <v>1</v>
      </c>
      <c r="D82" s="157" t="s">
        <v>1196</v>
      </c>
      <c r="E82" s="168" t="n">
        <v>1</v>
      </c>
      <c r="F82" s="157" t="s">
        <v>868</v>
      </c>
      <c r="G82" s="157" t="s">
        <v>45</v>
      </c>
      <c r="H82" s="157"/>
      <c r="I82" s="157"/>
      <c r="J82" s="158"/>
      <c r="K82" s="158"/>
      <c r="L82" s="158"/>
    </row>
    <row r="83" s="159" customFormat="true" ht="32.1" hidden="false" customHeight="true" outlineLevel="0" collapsed="false">
      <c r="A83" s="157" t="n">
        <v>41</v>
      </c>
      <c r="B83" s="157" t="s">
        <v>1266</v>
      </c>
      <c r="C83" s="157" t="n">
        <v>2</v>
      </c>
      <c r="D83" s="157" t="s">
        <v>1267</v>
      </c>
      <c r="E83" s="168" t="n">
        <v>1</v>
      </c>
      <c r="F83" s="157" t="s">
        <v>868</v>
      </c>
      <c r="G83" s="157" t="s">
        <v>339</v>
      </c>
      <c r="H83" s="157"/>
      <c r="I83" s="157"/>
      <c r="J83" s="158"/>
      <c r="K83" s="158"/>
      <c r="L83" s="158"/>
    </row>
    <row r="84" s="159" customFormat="true" ht="32.1" hidden="false" customHeight="true" outlineLevel="0" collapsed="false">
      <c r="A84" s="157"/>
      <c r="B84" s="157"/>
      <c r="C84" s="157"/>
      <c r="D84" s="157" t="s">
        <v>1268</v>
      </c>
      <c r="E84" s="168" t="n">
        <v>1</v>
      </c>
      <c r="F84" s="157" t="s">
        <v>868</v>
      </c>
      <c r="G84" s="157" t="s">
        <v>998</v>
      </c>
      <c r="H84" s="157"/>
      <c r="I84" s="157"/>
      <c r="J84" s="158"/>
      <c r="K84" s="158"/>
      <c r="L84" s="158"/>
    </row>
    <row r="85" s="159" customFormat="true" ht="32.1" hidden="false" customHeight="true" outlineLevel="0" collapsed="false">
      <c r="A85" s="157" t="n">
        <v>42</v>
      </c>
      <c r="B85" s="157" t="s">
        <v>1269</v>
      </c>
      <c r="C85" s="157" t="n">
        <v>2</v>
      </c>
      <c r="D85" s="157" t="s">
        <v>1270</v>
      </c>
      <c r="E85" s="168" t="n">
        <v>2</v>
      </c>
      <c r="F85" s="157" t="s">
        <v>868</v>
      </c>
      <c r="G85" s="157" t="s">
        <v>58</v>
      </c>
      <c r="H85" s="157"/>
      <c r="I85" s="157"/>
      <c r="J85" s="158"/>
      <c r="K85" s="158"/>
      <c r="L85" s="158"/>
    </row>
    <row r="86" s="159" customFormat="true" ht="32.1" hidden="false" customHeight="true" outlineLevel="0" collapsed="false">
      <c r="A86" s="157" t="n">
        <v>43</v>
      </c>
      <c r="B86" s="157" t="s">
        <v>1271</v>
      </c>
      <c r="C86" s="157" t="n">
        <v>1</v>
      </c>
      <c r="D86" s="157" t="s">
        <v>1272</v>
      </c>
      <c r="E86" s="168" t="n">
        <v>1</v>
      </c>
      <c r="F86" s="157" t="s">
        <v>868</v>
      </c>
      <c r="G86" s="157" t="s">
        <v>84</v>
      </c>
      <c r="H86" s="157"/>
      <c r="I86" s="157"/>
      <c r="J86" s="158"/>
      <c r="K86" s="158"/>
      <c r="L86" s="158"/>
    </row>
    <row r="87" s="159" customFormat="true" ht="32.1" hidden="false" customHeight="true" outlineLevel="0" collapsed="false">
      <c r="A87" s="165" t="n">
        <v>44</v>
      </c>
      <c r="B87" s="165" t="s">
        <v>1273</v>
      </c>
      <c r="C87" s="165" t="n">
        <v>3</v>
      </c>
      <c r="D87" s="165" t="s">
        <v>1274</v>
      </c>
      <c r="E87" s="166" t="n">
        <v>1</v>
      </c>
      <c r="F87" s="165" t="s">
        <v>868</v>
      </c>
      <c r="G87" s="165" t="s">
        <v>1275</v>
      </c>
      <c r="H87" s="165"/>
      <c r="I87" s="165" t="s">
        <v>1276</v>
      </c>
    </row>
    <row r="88" s="159" customFormat="true" ht="32.1" hidden="false" customHeight="true" outlineLevel="0" collapsed="false">
      <c r="A88" s="165"/>
      <c r="B88" s="165"/>
      <c r="C88" s="165"/>
      <c r="D88" s="165" t="s">
        <v>1277</v>
      </c>
      <c r="E88" s="166" t="n">
        <v>1</v>
      </c>
      <c r="F88" s="165" t="s">
        <v>868</v>
      </c>
      <c r="G88" s="165" t="s">
        <v>1275</v>
      </c>
      <c r="H88" s="165"/>
      <c r="I88" s="165"/>
    </row>
    <row r="89" s="159" customFormat="true" ht="32.1" hidden="false" customHeight="true" outlineLevel="0" collapsed="false">
      <c r="A89" s="165"/>
      <c r="B89" s="165"/>
      <c r="C89" s="165"/>
      <c r="D89" s="165" t="s">
        <v>1278</v>
      </c>
      <c r="E89" s="166" t="n">
        <v>1</v>
      </c>
      <c r="F89" s="165" t="s">
        <v>868</v>
      </c>
      <c r="G89" s="165" t="s">
        <v>1279</v>
      </c>
      <c r="H89" s="165"/>
      <c r="I89" s="165"/>
    </row>
    <row r="90" s="159" customFormat="true" ht="60" hidden="false" customHeight="true" outlineLevel="0" collapsed="false">
      <c r="A90" s="165" t="n">
        <v>45</v>
      </c>
      <c r="B90" s="165" t="s">
        <v>1280</v>
      </c>
      <c r="C90" s="165" t="n">
        <v>2</v>
      </c>
      <c r="D90" s="165" t="s">
        <v>1281</v>
      </c>
      <c r="E90" s="166" t="n">
        <v>1</v>
      </c>
      <c r="F90" s="165" t="s">
        <v>805</v>
      </c>
      <c r="G90" s="165" t="s">
        <v>130</v>
      </c>
      <c r="H90" s="164" t="s">
        <v>1282</v>
      </c>
      <c r="I90" s="165" t="s">
        <v>1283</v>
      </c>
    </row>
    <row r="91" s="159" customFormat="true" ht="60" hidden="false" customHeight="true" outlineLevel="0" collapsed="false">
      <c r="A91" s="165"/>
      <c r="B91" s="165"/>
      <c r="C91" s="165"/>
      <c r="D91" s="165" t="s">
        <v>1284</v>
      </c>
      <c r="E91" s="166" t="n">
        <v>1</v>
      </c>
      <c r="F91" s="165" t="s">
        <v>805</v>
      </c>
      <c r="G91" s="165" t="s">
        <v>130</v>
      </c>
      <c r="H91" s="164"/>
      <c r="I91" s="164"/>
    </row>
    <row r="92" s="159" customFormat="true" ht="51.95" hidden="false" customHeight="true" outlineLevel="0" collapsed="false">
      <c r="A92" s="157" t="n">
        <v>46</v>
      </c>
      <c r="B92" s="157" t="s">
        <v>1285</v>
      </c>
      <c r="C92" s="157" t="n">
        <v>1</v>
      </c>
      <c r="D92" s="157" t="s">
        <v>1286</v>
      </c>
      <c r="E92" s="168" t="n">
        <v>1</v>
      </c>
      <c r="F92" s="157" t="s">
        <v>1183</v>
      </c>
      <c r="G92" s="157" t="s">
        <v>58</v>
      </c>
      <c r="H92" s="157"/>
      <c r="I92" s="157"/>
    </row>
    <row r="93" s="159" customFormat="true" ht="51.95" hidden="false" customHeight="true" outlineLevel="0" collapsed="false">
      <c r="A93" s="157" t="n">
        <v>47</v>
      </c>
      <c r="B93" s="157" t="s">
        <v>1287</v>
      </c>
      <c r="C93" s="157" t="n">
        <v>1</v>
      </c>
      <c r="D93" s="157" t="s">
        <v>409</v>
      </c>
      <c r="E93" s="168" t="n">
        <v>1</v>
      </c>
      <c r="F93" s="157" t="s">
        <v>1183</v>
      </c>
      <c r="G93" s="157" t="s">
        <v>58</v>
      </c>
      <c r="H93" s="157"/>
      <c r="I93" s="157"/>
    </row>
    <row r="94" s="159" customFormat="true" ht="51.95" hidden="false" customHeight="true" outlineLevel="0" collapsed="false">
      <c r="A94" s="157" t="n">
        <v>48</v>
      </c>
      <c r="B94" s="157" t="s">
        <v>1288</v>
      </c>
      <c r="C94" s="157" t="n">
        <v>1</v>
      </c>
      <c r="D94" s="157" t="s">
        <v>1289</v>
      </c>
      <c r="E94" s="168" t="n">
        <v>1</v>
      </c>
      <c r="F94" s="157" t="s">
        <v>1183</v>
      </c>
      <c r="G94" s="157" t="s">
        <v>58</v>
      </c>
      <c r="H94" s="157"/>
      <c r="I94" s="157" t="s">
        <v>1290</v>
      </c>
    </row>
    <row r="95" s="159" customFormat="true" ht="51.95" hidden="false" customHeight="true" outlineLevel="0" collapsed="false">
      <c r="A95" s="157" t="n">
        <v>49</v>
      </c>
      <c r="B95" s="157" t="s">
        <v>1291</v>
      </c>
      <c r="C95" s="157" t="n">
        <v>2</v>
      </c>
      <c r="D95" s="157" t="s">
        <v>1292</v>
      </c>
      <c r="E95" s="168" t="n">
        <v>1</v>
      </c>
      <c r="F95" s="157" t="s">
        <v>1183</v>
      </c>
      <c r="G95" s="157" t="s">
        <v>78</v>
      </c>
      <c r="H95" s="157"/>
      <c r="I95" s="157"/>
    </row>
    <row r="96" s="158" customFormat="true" ht="51.95" hidden="false" customHeight="true" outlineLevel="0" collapsed="false">
      <c r="A96" s="157"/>
      <c r="B96" s="157"/>
      <c r="C96" s="157"/>
      <c r="D96" s="157" t="s">
        <v>409</v>
      </c>
      <c r="E96" s="168" t="n">
        <v>1</v>
      </c>
      <c r="F96" s="157" t="s">
        <v>1183</v>
      </c>
      <c r="G96" s="157" t="s">
        <v>58</v>
      </c>
      <c r="H96" s="157"/>
      <c r="I96" s="157"/>
    </row>
    <row r="97" s="158" customFormat="true" ht="51.95" hidden="false" customHeight="true" outlineLevel="0" collapsed="false">
      <c r="A97" s="157" t="n">
        <v>50</v>
      </c>
      <c r="B97" s="157" t="s">
        <v>1293</v>
      </c>
      <c r="C97" s="157" t="n">
        <v>2</v>
      </c>
      <c r="D97" s="157" t="s">
        <v>1229</v>
      </c>
      <c r="E97" s="168" t="n">
        <v>1</v>
      </c>
      <c r="F97" s="157" t="s">
        <v>868</v>
      </c>
      <c r="G97" s="157" t="s">
        <v>58</v>
      </c>
      <c r="H97" s="157"/>
      <c r="I97" s="157"/>
    </row>
    <row r="98" s="158" customFormat="true" ht="51.95" hidden="false" customHeight="true" outlineLevel="0" collapsed="false">
      <c r="A98" s="157"/>
      <c r="B98" s="157"/>
      <c r="C98" s="157"/>
      <c r="D98" s="157" t="s">
        <v>1230</v>
      </c>
      <c r="E98" s="168" t="n">
        <v>1</v>
      </c>
      <c r="F98" s="157" t="s">
        <v>1294</v>
      </c>
      <c r="G98" s="157" t="s">
        <v>58</v>
      </c>
      <c r="H98" s="157" t="s">
        <v>56</v>
      </c>
      <c r="I98" s="157"/>
    </row>
    <row r="99" s="159" customFormat="true" ht="32.1" hidden="false" customHeight="true" outlineLevel="0" collapsed="false">
      <c r="A99" s="157" t="n">
        <v>51</v>
      </c>
      <c r="B99" s="157" t="s">
        <v>1295</v>
      </c>
      <c r="C99" s="157" t="n">
        <v>4</v>
      </c>
      <c r="D99" s="157" t="s">
        <v>1296</v>
      </c>
      <c r="E99" s="168" t="n">
        <v>1</v>
      </c>
      <c r="F99" s="157" t="s">
        <v>868</v>
      </c>
      <c r="G99" s="157" t="s">
        <v>18</v>
      </c>
      <c r="H99" s="157"/>
      <c r="I99" s="157" t="s">
        <v>1297</v>
      </c>
    </row>
    <row r="100" s="159" customFormat="true" ht="32.1" hidden="false" customHeight="true" outlineLevel="0" collapsed="false">
      <c r="A100" s="157"/>
      <c r="B100" s="157"/>
      <c r="C100" s="157"/>
      <c r="D100" s="157" t="s">
        <v>1298</v>
      </c>
      <c r="E100" s="168" t="n">
        <v>1</v>
      </c>
      <c r="F100" s="157" t="s">
        <v>868</v>
      </c>
      <c r="G100" s="157" t="s">
        <v>18</v>
      </c>
      <c r="H100" s="157"/>
      <c r="I100" s="157"/>
    </row>
    <row r="101" s="159" customFormat="true" ht="32.1" hidden="false" customHeight="true" outlineLevel="0" collapsed="false">
      <c r="A101" s="157"/>
      <c r="B101" s="157"/>
      <c r="C101" s="157"/>
      <c r="D101" s="157" t="s">
        <v>1206</v>
      </c>
      <c r="E101" s="168" t="n">
        <v>2</v>
      </c>
      <c r="F101" s="157" t="s">
        <v>868</v>
      </c>
      <c r="G101" s="157" t="s">
        <v>18</v>
      </c>
      <c r="H101" s="157"/>
      <c r="I101" s="157"/>
    </row>
    <row r="102" s="159" customFormat="true" ht="32.1" hidden="false" customHeight="true" outlineLevel="0" collapsed="false">
      <c r="A102" s="157" t="n">
        <v>52</v>
      </c>
      <c r="B102" s="157" t="s">
        <v>1299</v>
      </c>
      <c r="C102" s="157" t="n">
        <v>1</v>
      </c>
      <c r="D102" s="157" t="s">
        <v>1300</v>
      </c>
      <c r="E102" s="168" t="n">
        <v>1</v>
      </c>
      <c r="F102" s="157" t="s">
        <v>868</v>
      </c>
      <c r="G102" s="157" t="s">
        <v>18</v>
      </c>
      <c r="H102" s="157"/>
      <c r="I102" s="157"/>
    </row>
    <row r="103" s="159" customFormat="true" ht="32.1" hidden="false" customHeight="true" outlineLevel="0" collapsed="false">
      <c r="A103" s="157" t="n">
        <v>53</v>
      </c>
      <c r="B103" s="157" t="s">
        <v>1301</v>
      </c>
      <c r="C103" s="157" t="n">
        <v>2</v>
      </c>
      <c r="D103" s="157" t="s">
        <v>1206</v>
      </c>
      <c r="E103" s="168" t="n">
        <v>2</v>
      </c>
      <c r="F103" s="157" t="s">
        <v>868</v>
      </c>
      <c r="G103" s="157" t="s">
        <v>18</v>
      </c>
      <c r="H103" s="157"/>
      <c r="I103" s="157"/>
    </row>
    <row r="104" s="159" customFormat="true" ht="32.1" hidden="false" customHeight="true" outlineLevel="0" collapsed="false">
      <c r="A104" s="157" t="n">
        <v>54</v>
      </c>
      <c r="B104" s="157" t="s">
        <v>1302</v>
      </c>
      <c r="C104" s="157" t="n">
        <v>1</v>
      </c>
      <c r="D104" s="157" t="s">
        <v>1206</v>
      </c>
      <c r="E104" s="168" t="n">
        <v>1</v>
      </c>
      <c r="F104" s="157" t="s">
        <v>868</v>
      </c>
      <c r="G104" s="157" t="s">
        <v>58</v>
      </c>
      <c r="H104" s="157"/>
      <c r="I104" s="157"/>
    </row>
    <row r="105" s="159" customFormat="true" ht="32.1" hidden="false" customHeight="true" outlineLevel="0" collapsed="false">
      <c r="A105" s="157" t="n">
        <v>55</v>
      </c>
      <c r="B105" s="157" t="s">
        <v>1303</v>
      </c>
      <c r="C105" s="157" t="n">
        <v>7</v>
      </c>
      <c r="D105" s="157" t="s">
        <v>1304</v>
      </c>
      <c r="E105" s="168" t="n">
        <v>3</v>
      </c>
      <c r="F105" s="157" t="s">
        <v>868</v>
      </c>
      <c r="G105" s="157" t="s">
        <v>18</v>
      </c>
      <c r="H105" s="157"/>
      <c r="I105" s="157"/>
    </row>
    <row r="106" s="159" customFormat="true" ht="32.1" hidden="false" customHeight="true" outlineLevel="0" collapsed="false">
      <c r="A106" s="157"/>
      <c r="B106" s="157"/>
      <c r="C106" s="157"/>
      <c r="D106" s="157" t="s">
        <v>1305</v>
      </c>
      <c r="E106" s="168" t="n">
        <v>1</v>
      </c>
      <c r="F106" s="157" t="s">
        <v>868</v>
      </c>
      <c r="G106" s="157" t="s">
        <v>18</v>
      </c>
      <c r="H106" s="157" t="s">
        <v>56</v>
      </c>
      <c r="I106" s="157"/>
    </row>
    <row r="107" s="159" customFormat="true" ht="32.1" hidden="false" customHeight="true" outlineLevel="0" collapsed="false">
      <c r="A107" s="157"/>
      <c r="B107" s="157"/>
      <c r="C107" s="157"/>
      <c r="D107" s="157" t="s">
        <v>1306</v>
      </c>
      <c r="E107" s="168" t="n">
        <v>2</v>
      </c>
      <c r="F107" s="157" t="s">
        <v>868</v>
      </c>
      <c r="G107" s="157" t="s">
        <v>18</v>
      </c>
      <c r="H107" s="157"/>
      <c r="I107" s="157"/>
    </row>
    <row r="108" s="159" customFormat="true" ht="32.1" hidden="false" customHeight="true" outlineLevel="0" collapsed="false">
      <c r="A108" s="157"/>
      <c r="B108" s="157"/>
      <c r="C108" s="157"/>
      <c r="D108" s="157" t="s">
        <v>1307</v>
      </c>
      <c r="E108" s="168" t="n">
        <v>1</v>
      </c>
      <c r="F108" s="157" t="s">
        <v>868</v>
      </c>
      <c r="G108" s="157" t="s">
        <v>18</v>
      </c>
      <c r="H108" s="157" t="s">
        <v>56</v>
      </c>
      <c r="I108" s="157"/>
    </row>
    <row r="109" s="159" customFormat="true" ht="30" hidden="false" customHeight="true" outlineLevel="0" collapsed="false">
      <c r="A109" s="157" t="n">
        <v>56</v>
      </c>
      <c r="B109" s="157" t="s">
        <v>1308</v>
      </c>
      <c r="C109" s="157" t="n">
        <v>2</v>
      </c>
      <c r="D109" s="157" t="s">
        <v>1245</v>
      </c>
      <c r="E109" s="168" t="n">
        <v>1</v>
      </c>
      <c r="F109" s="157" t="s">
        <v>868</v>
      </c>
      <c r="G109" s="157" t="s">
        <v>18</v>
      </c>
      <c r="H109" s="157"/>
      <c r="I109" s="157"/>
    </row>
    <row r="110" s="159" customFormat="true" ht="30" hidden="false" customHeight="true" outlineLevel="0" collapsed="false">
      <c r="A110" s="157"/>
      <c r="B110" s="157"/>
      <c r="C110" s="157"/>
      <c r="D110" s="157" t="s">
        <v>1206</v>
      </c>
      <c r="E110" s="168" t="n">
        <v>1</v>
      </c>
      <c r="F110" s="157" t="s">
        <v>868</v>
      </c>
      <c r="G110" s="157" t="s">
        <v>18</v>
      </c>
      <c r="H110" s="157"/>
      <c r="I110" s="157"/>
    </row>
    <row r="111" s="159" customFormat="true" ht="39.95" hidden="false" customHeight="true" outlineLevel="0" collapsed="false">
      <c r="A111" s="157" t="n">
        <v>57</v>
      </c>
      <c r="B111" s="157" t="s">
        <v>1309</v>
      </c>
      <c r="C111" s="157" t="n">
        <v>2</v>
      </c>
      <c r="D111" s="157" t="s">
        <v>409</v>
      </c>
      <c r="E111" s="168" t="n">
        <v>2</v>
      </c>
      <c r="F111" s="157" t="s">
        <v>805</v>
      </c>
      <c r="G111" s="157" t="s">
        <v>18</v>
      </c>
      <c r="H111" s="157"/>
      <c r="I111" s="157" t="s">
        <v>1310</v>
      </c>
      <c r="J111" s="158"/>
      <c r="K111" s="158"/>
      <c r="L111" s="158"/>
    </row>
    <row r="112" s="159" customFormat="true" ht="39.95" hidden="false" customHeight="true" outlineLevel="0" collapsed="false">
      <c r="A112" s="157" t="n">
        <v>58</v>
      </c>
      <c r="B112" s="157" t="s">
        <v>1311</v>
      </c>
      <c r="C112" s="157" t="n">
        <v>5</v>
      </c>
      <c r="D112" s="157" t="s">
        <v>1312</v>
      </c>
      <c r="E112" s="168" t="n">
        <v>3</v>
      </c>
      <c r="F112" s="157" t="s">
        <v>805</v>
      </c>
      <c r="G112" s="157" t="s">
        <v>18</v>
      </c>
      <c r="H112" s="157"/>
      <c r="I112" s="157"/>
      <c r="J112" s="158"/>
      <c r="K112" s="158"/>
      <c r="L112" s="158"/>
    </row>
    <row r="113" s="159" customFormat="true" ht="39.95" hidden="false" customHeight="true" outlineLevel="0" collapsed="false">
      <c r="A113" s="157"/>
      <c r="B113" s="157"/>
      <c r="C113" s="157"/>
      <c r="D113" s="157" t="s">
        <v>1313</v>
      </c>
      <c r="E113" s="168" t="n">
        <v>2</v>
      </c>
      <c r="F113" s="157" t="s">
        <v>805</v>
      </c>
      <c r="G113" s="157" t="s">
        <v>18</v>
      </c>
      <c r="H113" s="157" t="s">
        <v>56</v>
      </c>
      <c r="I113" s="157"/>
      <c r="J113" s="158"/>
      <c r="K113" s="158"/>
      <c r="L113" s="158"/>
    </row>
    <row r="114" s="159" customFormat="true" ht="45" hidden="false" customHeight="true" outlineLevel="0" collapsed="false">
      <c r="A114" s="157" t="n">
        <v>59</v>
      </c>
      <c r="B114" s="157" t="s">
        <v>1314</v>
      </c>
      <c r="C114" s="157" t="n">
        <v>1</v>
      </c>
      <c r="D114" s="157" t="s">
        <v>1315</v>
      </c>
      <c r="E114" s="168" t="n">
        <v>1</v>
      </c>
      <c r="F114" s="157" t="s">
        <v>805</v>
      </c>
      <c r="G114" s="157" t="s">
        <v>66</v>
      </c>
      <c r="H114" s="157"/>
      <c r="I114" s="157"/>
      <c r="J114" s="158"/>
      <c r="K114" s="158"/>
      <c r="L114" s="158"/>
    </row>
    <row r="115" s="159" customFormat="true" ht="39.95" hidden="false" customHeight="true" outlineLevel="0" collapsed="false">
      <c r="A115" s="157" t="n">
        <v>60</v>
      </c>
      <c r="B115" s="157" t="s">
        <v>1316</v>
      </c>
      <c r="C115" s="157" t="n">
        <v>1</v>
      </c>
      <c r="D115" s="157" t="s">
        <v>409</v>
      </c>
      <c r="E115" s="168" t="n">
        <v>1</v>
      </c>
      <c r="F115" s="157" t="s">
        <v>805</v>
      </c>
      <c r="G115" s="157" t="s">
        <v>18</v>
      </c>
      <c r="H115" s="157"/>
      <c r="I115" s="157"/>
      <c r="J115" s="158"/>
      <c r="K115" s="158"/>
      <c r="L115" s="158"/>
    </row>
    <row r="116" s="159" customFormat="true" ht="39.95" hidden="false" customHeight="true" outlineLevel="0" collapsed="false">
      <c r="A116" s="157" t="n">
        <v>61</v>
      </c>
      <c r="B116" s="157" t="s">
        <v>1317</v>
      </c>
      <c r="C116" s="157" t="n">
        <v>1</v>
      </c>
      <c r="D116" s="157" t="s">
        <v>1318</v>
      </c>
      <c r="E116" s="168" t="n">
        <v>1</v>
      </c>
      <c r="F116" s="157" t="s">
        <v>805</v>
      </c>
      <c r="G116" s="157" t="s">
        <v>339</v>
      </c>
      <c r="H116" s="157"/>
      <c r="I116" s="157"/>
      <c r="J116" s="158"/>
      <c r="K116" s="158"/>
      <c r="L116" s="158"/>
    </row>
    <row r="117" s="159" customFormat="true" ht="39.95" hidden="false" customHeight="true" outlineLevel="0" collapsed="false">
      <c r="A117" s="157" t="n">
        <v>62</v>
      </c>
      <c r="B117" s="157" t="s">
        <v>1319</v>
      </c>
      <c r="C117" s="157" t="n">
        <v>1</v>
      </c>
      <c r="D117" s="157" t="s">
        <v>409</v>
      </c>
      <c r="E117" s="168" t="n">
        <v>1</v>
      </c>
      <c r="F117" s="157" t="s">
        <v>805</v>
      </c>
      <c r="G117" s="157" t="s">
        <v>18</v>
      </c>
      <c r="H117" s="157"/>
      <c r="I117" s="157"/>
      <c r="J117" s="158"/>
      <c r="K117" s="158"/>
      <c r="L117" s="158"/>
    </row>
    <row r="118" s="159" customFormat="true" ht="39.95" hidden="false" customHeight="true" outlineLevel="0" collapsed="false">
      <c r="A118" s="157" t="n">
        <v>63</v>
      </c>
      <c r="B118" s="157" t="s">
        <v>1320</v>
      </c>
      <c r="C118" s="157" t="n">
        <v>1</v>
      </c>
      <c r="D118" s="157" t="s">
        <v>409</v>
      </c>
      <c r="E118" s="168" t="n">
        <v>1</v>
      </c>
      <c r="F118" s="157" t="s">
        <v>805</v>
      </c>
      <c r="G118" s="157" t="s">
        <v>18</v>
      </c>
      <c r="H118" s="157"/>
      <c r="I118" s="157"/>
      <c r="J118" s="158"/>
      <c r="K118" s="158"/>
      <c r="L118" s="158"/>
    </row>
    <row r="119" s="159" customFormat="true" ht="39.95" hidden="false" customHeight="true" outlineLevel="0" collapsed="false">
      <c r="A119" s="157" t="n">
        <v>64</v>
      </c>
      <c r="B119" s="157" t="s">
        <v>1321</v>
      </c>
      <c r="C119" s="157" t="n">
        <v>1</v>
      </c>
      <c r="D119" s="157" t="s">
        <v>409</v>
      </c>
      <c r="E119" s="168" t="n">
        <v>1</v>
      </c>
      <c r="F119" s="157" t="s">
        <v>805</v>
      </c>
      <c r="G119" s="157" t="s">
        <v>18</v>
      </c>
      <c r="H119" s="157"/>
      <c r="I119" s="157"/>
      <c r="J119" s="158"/>
      <c r="K119" s="158"/>
      <c r="L119" s="158"/>
    </row>
    <row r="120" s="158" customFormat="true" ht="45.95" hidden="false" customHeight="true" outlineLevel="0" collapsed="false">
      <c r="A120" s="157" t="n">
        <v>65</v>
      </c>
      <c r="B120" s="157" t="s">
        <v>1322</v>
      </c>
      <c r="C120" s="157" t="n">
        <v>3</v>
      </c>
      <c r="D120" s="157" t="s">
        <v>1206</v>
      </c>
      <c r="E120" s="168" t="n">
        <v>1</v>
      </c>
      <c r="F120" s="157" t="s">
        <v>805</v>
      </c>
      <c r="G120" s="157" t="s">
        <v>18</v>
      </c>
      <c r="H120" s="157"/>
      <c r="I120" s="157" t="s">
        <v>1323</v>
      </c>
    </row>
    <row r="121" s="159" customFormat="true" ht="45.95" hidden="false" customHeight="true" outlineLevel="0" collapsed="false">
      <c r="A121" s="157"/>
      <c r="B121" s="157"/>
      <c r="C121" s="157"/>
      <c r="D121" s="157" t="s">
        <v>1318</v>
      </c>
      <c r="E121" s="168" t="n">
        <v>1</v>
      </c>
      <c r="F121" s="157" t="s">
        <v>805</v>
      </c>
      <c r="G121" s="157" t="s">
        <v>100</v>
      </c>
      <c r="H121" s="157"/>
      <c r="I121" s="157"/>
      <c r="J121" s="158"/>
      <c r="K121" s="158"/>
      <c r="L121" s="158"/>
    </row>
    <row r="122" s="159" customFormat="true" ht="45.95" hidden="false" customHeight="true" outlineLevel="0" collapsed="false">
      <c r="A122" s="157"/>
      <c r="B122" s="157"/>
      <c r="C122" s="157"/>
      <c r="D122" s="157" t="s">
        <v>1324</v>
      </c>
      <c r="E122" s="168" t="n">
        <v>1</v>
      </c>
      <c r="F122" s="157" t="s">
        <v>805</v>
      </c>
      <c r="G122" s="157" t="s">
        <v>1325</v>
      </c>
      <c r="H122" s="157"/>
      <c r="I122" s="157"/>
      <c r="J122" s="158"/>
      <c r="K122" s="158"/>
      <c r="L122" s="158"/>
    </row>
    <row r="123" s="159" customFormat="true" ht="45.95" hidden="false" customHeight="true" outlineLevel="0" collapsed="false">
      <c r="A123" s="157" t="n">
        <v>66</v>
      </c>
      <c r="B123" s="157" t="s">
        <v>1326</v>
      </c>
      <c r="C123" s="157" t="n">
        <v>1</v>
      </c>
      <c r="D123" s="157" t="s">
        <v>409</v>
      </c>
      <c r="E123" s="168" t="n">
        <v>1</v>
      </c>
      <c r="F123" s="157" t="s">
        <v>868</v>
      </c>
      <c r="G123" s="157" t="s">
        <v>18</v>
      </c>
      <c r="H123" s="157"/>
      <c r="I123" s="157"/>
      <c r="J123" s="158"/>
      <c r="K123" s="158"/>
      <c r="L123" s="158"/>
    </row>
    <row r="124" s="159" customFormat="true" ht="14.25" hidden="false" customHeight="false" outlineLevel="0" collapsed="false">
      <c r="A124" s="158"/>
      <c r="B124" s="158"/>
      <c r="C124" s="158"/>
      <c r="D124" s="158"/>
      <c r="E124" s="169"/>
      <c r="F124" s="158"/>
      <c r="G124" s="158"/>
      <c r="H124" s="158"/>
      <c r="I124" s="158"/>
      <c r="J124" s="158"/>
      <c r="K124" s="158"/>
      <c r="L124" s="158"/>
    </row>
    <row r="125" s="159" customFormat="true" ht="14.25" hidden="false" customHeight="false" outlineLevel="0" collapsed="false">
      <c r="A125" s="158"/>
      <c r="B125" s="158"/>
      <c r="C125" s="158"/>
      <c r="D125" s="158"/>
      <c r="E125" s="169"/>
      <c r="F125" s="158"/>
      <c r="G125" s="158"/>
      <c r="H125" s="158"/>
      <c r="I125" s="158"/>
      <c r="J125" s="158"/>
      <c r="K125" s="158"/>
      <c r="L125" s="158"/>
    </row>
    <row r="126" s="159" customFormat="true" ht="14.25" hidden="false" customHeight="false" outlineLevel="0" collapsed="false">
      <c r="A126" s="158"/>
      <c r="B126" s="158"/>
      <c r="C126" s="158"/>
      <c r="D126" s="158"/>
      <c r="E126" s="169"/>
      <c r="F126" s="158"/>
      <c r="G126" s="158"/>
      <c r="H126" s="158"/>
      <c r="I126" s="158"/>
      <c r="J126" s="158"/>
      <c r="K126" s="158"/>
      <c r="L126" s="158"/>
    </row>
    <row r="127" s="159" customFormat="true" ht="14.25" hidden="false" customHeight="false" outlineLevel="0" collapsed="false">
      <c r="A127" s="158"/>
      <c r="B127" s="158"/>
      <c r="C127" s="158"/>
      <c r="D127" s="158"/>
      <c r="E127" s="169"/>
      <c r="F127" s="158"/>
      <c r="G127" s="158"/>
      <c r="H127" s="158"/>
      <c r="I127" s="158"/>
      <c r="J127" s="158"/>
      <c r="K127" s="158"/>
      <c r="L127" s="158"/>
    </row>
    <row r="128" s="159" customFormat="true" ht="14.25" hidden="false" customHeight="false" outlineLevel="0" collapsed="false">
      <c r="A128" s="158"/>
      <c r="B128" s="158"/>
      <c r="C128" s="158"/>
      <c r="D128" s="158"/>
      <c r="E128" s="169"/>
      <c r="F128" s="158"/>
      <c r="G128" s="158"/>
      <c r="H128" s="158"/>
      <c r="I128" s="158"/>
      <c r="J128" s="158"/>
      <c r="K128" s="158"/>
      <c r="L128" s="158"/>
    </row>
    <row r="129" s="159" customFormat="true" ht="14.25" hidden="false" customHeight="false" outlineLevel="0" collapsed="false">
      <c r="A129" s="158"/>
      <c r="B129" s="158"/>
      <c r="C129" s="158"/>
      <c r="D129" s="158"/>
      <c r="E129" s="169"/>
      <c r="F129" s="158"/>
      <c r="G129" s="158"/>
      <c r="H129" s="158"/>
      <c r="I129" s="158"/>
      <c r="J129" s="158"/>
      <c r="K129" s="158"/>
      <c r="L129" s="158"/>
    </row>
    <row r="130" s="159" customFormat="true" ht="14.25" hidden="false" customHeight="false" outlineLevel="0" collapsed="false">
      <c r="A130" s="158"/>
      <c r="B130" s="158"/>
      <c r="C130" s="158"/>
      <c r="D130" s="158"/>
      <c r="E130" s="169"/>
      <c r="F130" s="158"/>
      <c r="G130" s="158"/>
      <c r="H130" s="158"/>
      <c r="I130" s="158"/>
      <c r="J130" s="158"/>
      <c r="K130" s="158"/>
      <c r="L130" s="158"/>
    </row>
    <row r="131" s="159" customFormat="true" ht="14.25" hidden="false" customHeight="false" outlineLevel="0" collapsed="false">
      <c r="A131" s="158"/>
      <c r="B131" s="158"/>
      <c r="C131" s="158"/>
      <c r="D131" s="158"/>
      <c r="E131" s="169"/>
      <c r="F131" s="158"/>
      <c r="G131" s="158"/>
      <c r="H131" s="158"/>
      <c r="I131" s="158"/>
      <c r="J131" s="158"/>
      <c r="K131" s="158"/>
      <c r="L131" s="158"/>
    </row>
    <row r="132" s="159" customFormat="true" ht="14.25" hidden="false" customHeight="false" outlineLevel="0" collapsed="false">
      <c r="A132" s="158"/>
      <c r="B132" s="158"/>
      <c r="C132" s="158"/>
      <c r="D132" s="158"/>
      <c r="E132" s="169"/>
      <c r="F132" s="158"/>
      <c r="G132" s="158"/>
      <c r="H132" s="158"/>
      <c r="I132" s="158"/>
      <c r="J132" s="158"/>
      <c r="K132" s="158"/>
      <c r="L132" s="158"/>
    </row>
    <row r="133" s="159" customFormat="true" ht="14.25" hidden="false" customHeight="false" outlineLevel="0" collapsed="false">
      <c r="A133" s="158"/>
      <c r="B133" s="158"/>
      <c r="C133" s="158"/>
      <c r="D133" s="158"/>
      <c r="E133" s="169"/>
      <c r="F133" s="158"/>
      <c r="G133" s="158"/>
      <c r="H133" s="158"/>
      <c r="I133" s="158"/>
      <c r="J133" s="158"/>
      <c r="K133" s="158"/>
      <c r="L133" s="158"/>
    </row>
    <row r="134" s="159" customFormat="true" ht="14.25" hidden="false" customHeight="false" outlineLevel="0" collapsed="false">
      <c r="A134" s="158"/>
      <c r="B134" s="158"/>
      <c r="C134" s="158"/>
      <c r="D134" s="158"/>
      <c r="E134" s="169"/>
      <c r="F134" s="158"/>
      <c r="G134" s="158"/>
      <c r="H134" s="158"/>
      <c r="I134" s="158"/>
      <c r="J134" s="158"/>
      <c r="K134" s="158"/>
      <c r="L134" s="158"/>
    </row>
    <row r="135" s="159" customFormat="true" ht="14.25" hidden="false" customHeight="false" outlineLevel="0" collapsed="false">
      <c r="A135" s="158"/>
      <c r="B135" s="158"/>
      <c r="C135" s="158"/>
      <c r="D135" s="158"/>
      <c r="E135" s="169"/>
      <c r="F135" s="158"/>
      <c r="G135" s="158"/>
      <c r="H135" s="158"/>
      <c r="I135" s="158"/>
      <c r="J135" s="158"/>
      <c r="K135" s="158"/>
      <c r="L135" s="158"/>
    </row>
    <row r="136" s="159" customFormat="true" ht="14.25" hidden="false" customHeight="false" outlineLevel="0" collapsed="false">
      <c r="A136" s="158"/>
      <c r="B136" s="158"/>
      <c r="C136" s="158"/>
      <c r="D136" s="158"/>
      <c r="E136" s="169"/>
      <c r="F136" s="158"/>
      <c r="G136" s="158"/>
      <c r="H136" s="158"/>
      <c r="I136" s="158"/>
      <c r="J136" s="158"/>
      <c r="K136" s="158"/>
      <c r="L136" s="158"/>
    </row>
    <row r="137" s="159" customFormat="true" ht="14.25" hidden="false" customHeight="false" outlineLevel="0" collapsed="false">
      <c r="A137" s="158"/>
      <c r="B137" s="158"/>
      <c r="C137" s="158"/>
      <c r="D137" s="158"/>
      <c r="E137" s="169"/>
      <c r="F137" s="158"/>
      <c r="G137" s="158"/>
      <c r="H137" s="158"/>
      <c r="I137" s="158"/>
      <c r="J137" s="158"/>
      <c r="K137" s="158"/>
      <c r="L137" s="158"/>
    </row>
    <row r="138" s="159" customFormat="true" ht="14.25" hidden="false" customHeight="false" outlineLevel="0" collapsed="false">
      <c r="A138" s="158"/>
      <c r="B138" s="158"/>
      <c r="C138" s="158"/>
      <c r="D138" s="158"/>
      <c r="E138" s="169"/>
      <c r="F138" s="158"/>
      <c r="G138" s="158"/>
      <c r="H138" s="158"/>
      <c r="I138" s="158"/>
    </row>
    <row r="139" customFormat="false" ht="14.25" hidden="false" customHeight="false" outlineLevel="0" collapsed="false">
      <c r="A139" s="170"/>
      <c r="B139" s="170"/>
      <c r="C139" s="170"/>
      <c r="D139" s="170"/>
      <c r="E139" s="171"/>
      <c r="F139" s="170"/>
      <c r="G139" s="170"/>
      <c r="H139" s="170"/>
      <c r="I139" s="170"/>
    </row>
    <row r="140" customFormat="false" ht="14.25" hidden="false" customHeight="false" outlineLevel="0" collapsed="false">
      <c r="A140" s="170"/>
      <c r="B140" s="170"/>
      <c r="C140" s="170"/>
      <c r="D140" s="170"/>
      <c r="E140" s="171"/>
      <c r="F140" s="170"/>
      <c r="G140" s="170"/>
      <c r="H140" s="170"/>
      <c r="I140" s="170"/>
    </row>
  </sheetData>
  <mergeCells count="114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H4:H5"/>
    <mergeCell ref="I4:I6"/>
    <mergeCell ref="A8:A13"/>
    <mergeCell ref="B8:B13"/>
    <mergeCell ref="C8:C13"/>
    <mergeCell ref="I8:I9"/>
    <mergeCell ref="I10:I13"/>
    <mergeCell ref="A14:A16"/>
    <mergeCell ref="B14:B16"/>
    <mergeCell ref="C14:C16"/>
    <mergeCell ref="I14:I16"/>
    <mergeCell ref="A17:A20"/>
    <mergeCell ref="B17:B20"/>
    <mergeCell ref="C17:C20"/>
    <mergeCell ref="I17:I18"/>
    <mergeCell ref="I19:I20"/>
    <mergeCell ref="A21:A23"/>
    <mergeCell ref="B21:B23"/>
    <mergeCell ref="C21:C23"/>
    <mergeCell ref="H22:H23"/>
    <mergeCell ref="A24:A25"/>
    <mergeCell ref="B24:B25"/>
    <mergeCell ref="C24:C25"/>
    <mergeCell ref="A26:A28"/>
    <mergeCell ref="B26:B28"/>
    <mergeCell ref="C26:C28"/>
    <mergeCell ref="A29:A32"/>
    <mergeCell ref="B29:B32"/>
    <mergeCell ref="C29:C32"/>
    <mergeCell ref="A33:A34"/>
    <mergeCell ref="B33:B34"/>
    <mergeCell ref="C33:C34"/>
    <mergeCell ref="A35:A36"/>
    <mergeCell ref="B35:B36"/>
    <mergeCell ref="C35:C36"/>
    <mergeCell ref="A40:A41"/>
    <mergeCell ref="B40:B41"/>
    <mergeCell ref="C40:C41"/>
    <mergeCell ref="A43:A44"/>
    <mergeCell ref="B43:B44"/>
    <mergeCell ref="C43:C44"/>
    <mergeCell ref="A51:A52"/>
    <mergeCell ref="B51:B52"/>
    <mergeCell ref="C51:C52"/>
    <mergeCell ref="I51:I56"/>
    <mergeCell ref="A54:A55"/>
    <mergeCell ref="B54:B55"/>
    <mergeCell ref="C54:C55"/>
    <mergeCell ref="A57:A60"/>
    <mergeCell ref="B57:B60"/>
    <mergeCell ref="C57:C60"/>
    <mergeCell ref="A61:A62"/>
    <mergeCell ref="B61:B62"/>
    <mergeCell ref="C61:C62"/>
    <mergeCell ref="A63:A64"/>
    <mergeCell ref="B63:B64"/>
    <mergeCell ref="C63:C64"/>
    <mergeCell ref="A67:A69"/>
    <mergeCell ref="B67:B69"/>
    <mergeCell ref="C67:C69"/>
    <mergeCell ref="A77:A78"/>
    <mergeCell ref="B77:B78"/>
    <mergeCell ref="C77:C78"/>
    <mergeCell ref="A79:A81"/>
    <mergeCell ref="B79:B81"/>
    <mergeCell ref="C79:C81"/>
    <mergeCell ref="A83:A84"/>
    <mergeCell ref="B83:B84"/>
    <mergeCell ref="C83:C84"/>
    <mergeCell ref="A87:A89"/>
    <mergeCell ref="B87:B89"/>
    <mergeCell ref="C87:C89"/>
    <mergeCell ref="I87:I89"/>
    <mergeCell ref="A90:A91"/>
    <mergeCell ref="B90:B91"/>
    <mergeCell ref="C90:C91"/>
    <mergeCell ref="H90:H91"/>
    <mergeCell ref="I90:I91"/>
    <mergeCell ref="I94:I95"/>
    <mergeCell ref="A95:A96"/>
    <mergeCell ref="B95:B96"/>
    <mergeCell ref="C95:C96"/>
    <mergeCell ref="A97:A98"/>
    <mergeCell ref="B97:B98"/>
    <mergeCell ref="C97:C98"/>
    <mergeCell ref="A99:A101"/>
    <mergeCell ref="B99:B101"/>
    <mergeCell ref="C99:C101"/>
    <mergeCell ref="I99:I110"/>
    <mergeCell ref="A105:A108"/>
    <mergeCell ref="B105:B108"/>
    <mergeCell ref="C105:C108"/>
    <mergeCell ref="A109:A110"/>
    <mergeCell ref="B109:B110"/>
    <mergeCell ref="C109:C110"/>
    <mergeCell ref="I111:I119"/>
    <mergeCell ref="A112:A113"/>
    <mergeCell ref="B112:B113"/>
    <mergeCell ref="C112:C113"/>
    <mergeCell ref="A120:A122"/>
    <mergeCell ref="B120:B122"/>
    <mergeCell ref="C120:C122"/>
    <mergeCell ref="I120:I12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2:53:05Z</dcterms:created>
  <dc:creator>微软用户</dc:creator>
  <dc:description/>
  <dc:language>en-US</dc:language>
  <cp:lastModifiedBy>hp</cp:lastModifiedBy>
  <cp:lastPrinted>2015-03-18T08:26:49Z</cp:lastPrinted>
  <dcterms:modified xsi:type="dcterms:W3CDTF">2015-03-19T0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